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10-25" sheetId="1" state="visible" r:id="rId2"/>
    <sheet name="Upto05-25" sheetId="2" state="visible" r:id="rId3"/>
    <sheet name="Upto49-24(final) " sheetId="3" state="visible" r:id="rId4"/>
    <sheet name="Upto45(Final)" sheetId="4" state="visible" r:id="rId5"/>
    <sheet name="Upto44(Final)" sheetId="5" state="visible" r:id="rId6"/>
  </sheets>
  <definedNames>
    <definedName function="false" hidden="false" localSheetId="4" name="_xlnm.Print_Titles" vbProcedure="false">'Upto44(Final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90">
  <si>
    <t xml:space="preserve">BUYERS PURCHASE STATEMENT</t>
  </si>
  <si>
    <t xml:space="preserve">                           EXPORTER / BLENDER</t>
  </si>
  <si>
    <r>
      <rPr>
        <b val="true"/>
        <sz val="10"/>
        <rFont val="Times New Roman"/>
        <family val="1"/>
      </rPr>
      <t xml:space="preserve">                    </t>
    </r>
    <r>
      <rPr>
        <b val="true"/>
        <u val="single"/>
        <sz val="10"/>
        <rFont val="Times New Roman"/>
        <family val="1"/>
      </rPr>
      <t xml:space="preserve">UPTO SALE NO. 10</t>
    </r>
  </si>
  <si>
    <t xml:space="preserve">  UPTO DATE SALE 10 (2025-2026) SEASON </t>
  </si>
  <si>
    <t xml:space="preserve">  UPTO DATE SALE 10 (2024-2025) SEASON </t>
  </si>
  <si>
    <t xml:space="preserve">Total Purchase (S/1-49) Final</t>
  </si>
  <si>
    <t xml:space="preserve">Sl.</t>
  </si>
  <si>
    <t xml:space="preserve">EXPORT</t>
  </si>
  <si>
    <t xml:space="preserve">INTERNAL</t>
  </si>
  <si>
    <t xml:space="preserve">T O T A L </t>
  </si>
  <si>
    <t xml:space="preserve">Difference +/-</t>
  </si>
  <si>
    <t xml:space="preserve">  2024-2025 SEASON </t>
  </si>
  <si>
    <t xml:space="preserve">#</t>
  </si>
  <si>
    <t xml:space="preserve">BUYER</t>
  </si>
  <si>
    <t xml:space="preserve">KILOS</t>
  </si>
  <si>
    <t xml:space="preserve">PACK</t>
  </si>
  <si>
    <t xml:space="preserve">%</t>
  </si>
  <si>
    <t xml:space="preserve">Ispahani Tea Limited</t>
  </si>
  <si>
    <t xml:space="preserve">Abul Khair Consumer Prodts. Ltd.</t>
  </si>
  <si>
    <t xml:space="preserve">Meghna Tea Company Limited</t>
  </si>
  <si>
    <t xml:space="preserve">Shabnam Vegetable Oil Inds. Ltd.</t>
  </si>
  <si>
    <t xml:space="preserve">The Consolidated Tea &amp; Lands </t>
  </si>
  <si>
    <t xml:space="preserve">HRC Products Limited</t>
  </si>
  <si>
    <t xml:space="preserve">Lipton Teas &amp; Infusions Bd.</t>
  </si>
  <si>
    <t xml:space="preserve">City Tea Estates Ltd.,</t>
  </si>
  <si>
    <t xml:space="preserve">M. Ahmad Tea &amp; Lands Co. Ltd.</t>
  </si>
  <si>
    <t xml:space="preserve">Rajdhani Food Products</t>
  </si>
  <si>
    <t xml:space="preserve">Kamona Tea House</t>
  </si>
  <si>
    <t xml:space="preserve">Shawon Cha Co.</t>
  </si>
  <si>
    <t xml:space="preserve">Al-Amin Tea Traders</t>
  </si>
  <si>
    <t xml:space="preserve">Kamal Tea &amp; Trading</t>
  </si>
  <si>
    <t xml:space="preserve">Popular Tea House, Dhaka</t>
  </si>
  <si>
    <t xml:space="preserve">Mintu Tea House</t>
  </si>
  <si>
    <t xml:space="preserve">Nijhum Tea &amp; Trading</t>
  </si>
  <si>
    <t xml:space="preserve">Hossain Tea Agency</t>
  </si>
  <si>
    <t xml:space="preserve">Kaiser Mollah Tea House</t>
  </si>
  <si>
    <t xml:space="preserve">Sraboni Tea House</t>
  </si>
  <si>
    <t xml:space="preserve">Imam Tea &amp; Trading</t>
  </si>
  <si>
    <t xml:space="preserve">Jamuna Tea &amp; Trading</t>
  </si>
  <si>
    <t xml:space="preserve">A.R.L Tea House</t>
  </si>
  <si>
    <t xml:space="preserve">Shaha Jalal Tea House</t>
  </si>
  <si>
    <t xml:space="preserve">Kazi Tea &amp; Trading</t>
  </si>
  <si>
    <t xml:space="preserve">Shati Tea House</t>
  </si>
  <si>
    <t xml:space="preserve">Bonani Tea</t>
  </si>
  <si>
    <t xml:space="preserve">Aftab Tea Trading</t>
  </si>
  <si>
    <t xml:space="preserve">Bengal Tea House</t>
  </si>
  <si>
    <t xml:space="preserve">Gupta Tea House</t>
  </si>
  <si>
    <t xml:space="preserve">Sohel Tea Enterprise</t>
  </si>
  <si>
    <t xml:space="preserve">Shaw Wallace (BD) Ltd.</t>
  </si>
  <si>
    <t xml:space="preserve">Ali Tea House,B.Baria</t>
  </si>
  <si>
    <t xml:space="preserve">Atiq Tea Supplier</t>
  </si>
  <si>
    <t xml:space="preserve">Sharif Tea House</t>
  </si>
  <si>
    <t xml:space="preserve">Godhuli Enterprise</t>
  </si>
  <si>
    <t xml:space="preserve">Duncan Prodts. Ltd.</t>
  </si>
  <si>
    <t xml:space="preserve">New Bangla Tea House</t>
  </si>
  <si>
    <t xml:space="preserve">South Eastern Food Prodts. Ltd.</t>
  </si>
  <si>
    <t xml:space="preserve">Hossain Tea Store</t>
  </si>
  <si>
    <t xml:space="preserve">Ruby Tea Stores</t>
  </si>
  <si>
    <t xml:space="preserve">F.A. Tea House &amp; Nasima Food</t>
  </si>
  <si>
    <t xml:space="preserve">Jamal Tea House</t>
  </si>
  <si>
    <t xml:space="preserve">Gaspir Enterprise &amp; Tea House</t>
  </si>
  <si>
    <t xml:space="preserve">Sun Dairy Ltd.</t>
  </si>
  <si>
    <t xml:space="preserve">VIP Tea House</t>
  </si>
  <si>
    <t xml:space="preserve">Chattola Tea</t>
  </si>
  <si>
    <t xml:space="preserve">Rahim Tea Supply</t>
  </si>
  <si>
    <t xml:space="preserve">Kalam Tea House</t>
  </si>
  <si>
    <t xml:space="preserve">TATA Consumer Prdts. Bd. Ltd.,</t>
  </si>
  <si>
    <t xml:space="preserve">Bar Aulia Store</t>
  </si>
  <si>
    <t xml:space="preserve">Rose Tea House</t>
  </si>
  <si>
    <t xml:space="preserve">Maitri Tea Agency</t>
  </si>
  <si>
    <t xml:space="preserve">Confidence Food &amp; Beverage Ltd.</t>
  </si>
  <si>
    <t xml:space="preserve">Aslam Tea &amp; Trading</t>
  </si>
  <si>
    <t xml:space="preserve">Ahmed Tea House, Sreemongal</t>
  </si>
  <si>
    <t xml:space="preserve">Salim Tea House</t>
  </si>
  <si>
    <t xml:space="preserve">Pabna Tea House</t>
  </si>
  <si>
    <t xml:space="preserve">TOTAL:</t>
  </si>
  <si>
    <t xml:space="preserve">OTHERS:</t>
  </si>
  <si>
    <t xml:space="preserve">(Figures in Million Kgs.)</t>
  </si>
  <si>
    <t xml:space="preserve">2025-26</t>
  </si>
  <si>
    <t xml:space="preserve">2024-25</t>
  </si>
  <si>
    <t xml:space="preserve">(+/-)</t>
  </si>
  <si>
    <t xml:space="preserve">To Auction Sold </t>
  </si>
  <si>
    <t xml:space="preserve">(Buyers are sorted in the order of highest to lowest total kilos.)</t>
  </si>
  <si>
    <t xml:space="preserve">Export:</t>
  </si>
  <si>
    <t xml:space="preserve">(Buyers which have bought less than 500 Pkgs. have not been included)</t>
  </si>
  <si>
    <t xml:space="preserve">Internal:</t>
  </si>
  <si>
    <r>
      <rPr>
        <b val="true"/>
        <sz val="10"/>
        <rFont val="Times New Roman"/>
        <family val="1"/>
      </rPr>
      <t xml:space="preserve">                    </t>
    </r>
    <r>
      <rPr>
        <b val="true"/>
        <u val="single"/>
        <sz val="10"/>
        <rFont val="Times New Roman"/>
        <family val="1"/>
      </rPr>
      <t xml:space="preserve">UPTO SALE NO. 05</t>
    </r>
  </si>
  <si>
    <t xml:space="preserve">  UPTO DATE SALE 05 (2025-2026) SEASON </t>
  </si>
  <si>
    <t xml:space="preserve">  UPTO DATE SALE 05 (2024-2025) SEASON </t>
  </si>
  <si>
    <t xml:space="preserve">Orion Tea Co. Ltd.</t>
  </si>
  <si>
    <t xml:space="preserve">Olympic Milk Food Pack.Inds.(Pv</t>
  </si>
  <si>
    <t xml:space="preserve">Hoque Tea &amp; Trading</t>
  </si>
  <si>
    <t xml:space="preserve">Md.Rafique U.P.Agency</t>
  </si>
  <si>
    <t xml:space="preserve">Mustaque Tea House</t>
  </si>
  <si>
    <t xml:space="preserve">New B. Baria Tea House</t>
  </si>
  <si>
    <t xml:space="preserve">Masud Agro Procs.Food Prodts.</t>
  </si>
  <si>
    <t xml:space="preserve">(Buyers which have bought less than 200 Pkgs. have not been included)</t>
  </si>
  <si>
    <r>
      <rPr>
        <b val="true"/>
        <sz val="10"/>
        <rFont val="Times New Roman"/>
        <family val="1"/>
      </rPr>
      <t xml:space="preserve">                    </t>
    </r>
    <r>
      <rPr>
        <b val="true"/>
        <u val="single"/>
        <sz val="10"/>
        <rFont val="Times New Roman"/>
        <family val="1"/>
      </rPr>
      <t xml:space="preserve">UPTO SALE NO. 49 (FINAL)</t>
    </r>
  </si>
  <si>
    <t xml:space="preserve">  UPTO DATE SALE 49 (FINAL)2024-2025 SEASON </t>
  </si>
  <si>
    <t xml:space="preserve">  UPTO DATE SALE 50 (FINAL)2023-2024 SEASON </t>
  </si>
  <si>
    <t xml:space="preserve">Danish Foods Ltd.</t>
  </si>
  <si>
    <t xml:space="preserve">Clone Tea Agency</t>
  </si>
  <si>
    <t xml:space="preserve">Bashundhara Food &amp; Bevaage Inds. Lt</t>
  </si>
  <si>
    <t xml:space="preserve">Green Leaf Tea</t>
  </si>
  <si>
    <t xml:space="preserve">Ahmed Tea House, Dhaka</t>
  </si>
  <si>
    <t xml:space="preserve">ACME Consumer Prodts. Ltd.</t>
  </si>
  <si>
    <t xml:space="preserve">Neshat Marketing Enterprise</t>
  </si>
  <si>
    <t xml:space="preserve">Alif Tea Supply</t>
  </si>
  <si>
    <t xml:space="preserve">ASI Foods &amp; Consumer Prdts. Ltd.</t>
  </si>
  <si>
    <t xml:space="preserve">Great Flavor International</t>
  </si>
  <si>
    <t xml:space="preserve">Ma Moni Tea House</t>
  </si>
  <si>
    <t xml:space="preserve">Ankur Tea House</t>
  </si>
  <si>
    <t xml:space="preserve">Arif Tea Co. Ltd.</t>
  </si>
  <si>
    <t xml:space="preserve">Wahid Tea Store</t>
  </si>
  <si>
    <t xml:space="preserve">Ziku Tea Store</t>
  </si>
  <si>
    <t xml:space="preserve">Ajanta Tea House</t>
  </si>
  <si>
    <t xml:space="preserve">Kanack Tea &amp; Trading Agency</t>
  </si>
  <si>
    <t xml:space="preserve">Al-Amin Tea Centre</t>
  </si>
  <si>
    <t xml:space="preserve">Uttara Cha Company</t>
  </si>
  <si>
    <t xml:space="preserve">Ariya Trade International</t>
  </si>
  <si>
    <t xml:space="preserve">Karnafuli Cha Ghor</t>
  </si>
  <si>
    <t xml:space="preserve">Zahan Enterprise</t>
  </si>
  <si>
    <t xml:space="preserve">Samon Tea Traders</t>
  </si>
  <si>
    <t xml:space="preserve">Sylhet Tea Supply</t>
  </si>
  <si>
    <t xml:space="preserve">S.S. Tea House, Khatungonj</t>
  </si>
  <si>
    <t xml:space="preserve">Talma Classic Tea</t>
  </si>
  <si>
    <t xml:space="preserve">2023-24</t>
  </si>
  <si>
    <t xml:space="preserve">(Buyers which have bought less than 1,000 Pkgs. have not been included)</t>
  </si>
  <si>
    <r>
      <rPr>
        <b val="true"/>
        <sz val="9"/>
        <rFont val="Times New Roman"/>
        <family val="1"/>
      </rPr>
      <t xml:space="preserve">                    </t>
    </r>
    <r>
      <rPr>
        <b val="true"/>
        <u val="single"/>
        <sz val="9"/>
        <rFont val="Times New Roman"/>
        <family val="1"/>
      </rPr>
      <t xml:space="preserve">UPTO SALE NO. 45 (FINAL)</t>
    </r>
  </si>
  <si>
    <t xml:space="preserve">  2022-2023 SEASON </t>
  </si>
  <si>
    <t xml:space="preserve">  2021-2022 SEASON </t>
  </si>
  <si>
    <t xml:space="preserve">Total Purchase (S/1-44) Final</t>
  </si>
  <si>
    <t xml:space="preserve">Unilever Bangladesh Limited</t>
  </si>
  <si>
    <t xml:space="preserve">Tetley ACI (Bangladesh) Ltd.</t>
  </si>
  <si>
    <t xml:space="preserve">Tea Supply &amp; Trading</t>
  </si>
  <si>
    <t xml:space="preserve">Aftab Tea Co.</t>
  </si>
  <si>
    <t xml:space="preserve">Bonani Tea (Banani Tea &amp; Trading Co.)</t>
  </si>
  <si>
    <t xml:space="preserve">R. K. Tea House</t>
  </si>
  <si>
    <t xml:space="preserve">Dhaka Tea Center</t>
  </si>
  <si>
    <t xml:space="preserve">Sporsha Agro Chemical &amp; C/Pdts.</t>
  </si>
  <si>
    <t xml:space="preserve">Asib Brothers</t>
  </si>
  <si>
    <t xml:space="preserve">Lovely Tea House</t>
  </si>
  <si>
    <t xml:space="preserve">R. K. Traders</t>
  </si>
  <si>
    <t xml:space="preserve">Tajwar Tea Agency</t>
  </si>
  <si>
    <t xml:space="preserve">A.R. Traders</t>
  </si>
  <si>
    <t xml:space="preserve">Masud Agro Procs. Food Prodts.</t>
  </si>
  <si>
    <t xml:space="preserve">Millennium Tea Traders</t>
  </si>
  <si>
    <t xml:space="preserve">Khaja Ajmeer Tea House</t>
  </si>
  <si>
    <t xml:space="preserve">F.A Tea House &amp; Nasima Food Produce</t>
  </si>
  <si>
    <t xml:space="preserve">Barnali Tea &amp; Trading</t>
  </si>
  <si>
    <t xml:space="preserve">Amtali Plantation Ltd.</t>
  </si>
  <si>
    <t xml:space="preserve">Olympic Milk Food Pkgs. Inds.</t>
  </si>
  <si>
    <t xml:space="preserve">New Bangladesh Tea House</t>
  </si>
  <si>
    <t xml:space="preserve">Paragon Agro. Ltd.</t>
  </si>
  <si>
    <t xml:space="preserve">Nishita Foods</t>
  </si>
  <si>
    <t xml:space="preserve">Alo Enterprise</t>
  </si>
  <si>
    <t xml:space="preserve">Padma Tea Supply</t>
  </si>
  <si>
    <t xml:space="preserve">S.S.Tea House, Khatungonj</t>
  </si>
  <si>
    <t xml:space="preserve">Purbasha Tea House</t>
  </si>
  <si>
    <t xml:space="preserve">Sanowara Consum. Prodts. Ltd.</t>
  </si>
  <si>
    <t xml:space="preserve">ASI Foods &amp; Consums. Prdts. Ltd.</t>
  </si>
  <si>
    <t xml:space="preserve">M. S. Food &amp; Beverage</t>
  </si>
  <si>
    <t xml:space="preserve">Bangladesh Tea Store, Jessore</t>
  </si>
  <si>
    <t xml:space="preserve">Samia Tea House</t>
  </si>
  <si>
    <t xml:space="preserve">Hoque Tea House</t>
  </si>
  <si>
    <t xml:space="preserve">Hossain Tea Supply</t>
  </si>
  <si>
    <t xml:space="preserve">Deshi Consumer Prodts. Ltd.</t>
  </si>
  <si>
    <t xml:space="preserve">2022-23</t>
  </si>
  <si>
    <t xml:space="preserve">2021-22</t>
  </si>
  <si>
    <r>
      <rPr>
        <sz val="10"/>
        <rFont val="Arial"/>
        <family val="2"/>
      </rPr>
      <t xml:space="preserve">                    </t>
    </r>
    <r>
      <rPr>
        <u val="single"/>
        <sz val="10"/>
        <rFont val="Arial"/>
        <family val="2"/>
      </rPr>
      <t xml:space="preserve">UPTO SALE NO. 44 (FINAL)</t>
    </r>
  </si>
  <si>
    <t xml:space="preserve">UPTO DATE SALE 44 (FINAL)  2021-2022 SEASON </t>
  </si>
  <si>
    <t xml:space="preserve">UPTO DATE SALE 42 (FINAL) 2020-2021 SEASON </t>
  </si>
  <si>
    <t xml:space="preserve">Total Purchase (S/1-42) Final</t>
  </si>
  <si>
    <t xml:space="preserve">  2020-2021 SEASON </t>
  </si>
  <si>
    <t xml:space="preserve">Jamuna Tea Company</t>
  </si>
  <si>
    <t xml:space="preserve">Kamal Tea &amp; Company</t>
  </si>
  <si>
    <t xml:space="preserve">Ahmed Tea House, Sylhet</t>
  </si>
  <si>
    <t xml:space="preserve">Kishoreganj Tea</t>
  </si>
  <si>
    <t xml:space="preserve">Tea Supply &amp; Co.</t>
  </si>
  <si>
    <t xml:space="preserve">Banani Tea &amp; Trading Co.</t>
  </si>
  <si>
    <t xml:space="preserve">The ACME Agrovet &amp; Beverage</t>
  </si>
  <si>
    <t xml:space="preserve">Super Oil Refinery Ltd</t>
  </si>
  <si>
    <t xml:space="preserve">F.A Tea House &amp; Nasima Food Prodt.</t>
  </si>
  <si>
    <t xml:space="preserve">Al-Amin Tea Corporation</t>
  </si>
  <si>
    <t xml:space="preserve">Matlab Tea House</t>
  </si>
  <si>
    <t xml:space="preserve">Hoque Tea House, Ctg.</t>
  </si>
  <si>
    <t xml:space="preserve">Darbar Tea House</t>
  </si>
  <si>
    <t xml:space="preserve">Lakshmi Narayan Tea House</t>
  </si>
  <si>
    <t xml:space="preserve">Uttara Cha Co.</t>
  </si>
  <si>
    <t xml:space="preserve">2020-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#,##0.0"/>
    <numFmt numFmtId="169" formatCode="0%"/>
    <numFmt numFmtId="170" formatCode="0.00%"/>
    <numFmt numFmtId="171" formatCode="@"/>
    <numFmt numFmtId="172" formatCode="0.0"/>
    <numFmt numFmtId="173" formatCode="_(* #,##0.0_);_(* \(#,##0.0\);_(* \-?_);_(@_)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7"/>
      <name val="Cambria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9.5"/>
      <color rgb="FF000000"/>
      <name val="Arial Narrow"/>
      <family val="2"/>
    </font>
    <font>
      <sz val="7"/>
      <name val="Times New Roman"/>
      <family val="1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9"/>
      <name val="Arial Narrow"/>
      <family val="2"/>
    </font>
    <font>
      <u val="single"/>
      <sz val="10"/>
      <name val="Cambria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2" xfId="23"/>
    <cellStyle name="Normal 16" xfId="24"/>
    <cellStyle name="Normal 23" xfId="25"/>
    <cellStyle name="Normal 25" xfId="26"/>
    <cellStyle name="Normal 3" xfId="27"/>
    <cellStyle name="Normal 31" xfId="28"/>
    <cellStyle name="Normal 35" xfId="29"/>
    <cellStyle name="Normal 48" xfId="30"/>
    <cellStyle name="Normal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5.1"/>
    <col collapsed="false" customWidth="true" hidden="false" outlineLevel="0" max="3" min="3" style="2" width="13.21"/>
    <col collapsed="false" customWidth="true" hidden="false" outlineLevel="0" max="4" min="4" style="2" width="13.43"/>
    <col collapsed="false" customWidth="true" hidden="false" outlineLevel="0" max="5" min="5" style="3" width="11.43"/>
    <col collapsed="false" customWidth="true" hidden="false" outlineLevel="0" max="6" min="6" style="2" width="12.88"/>
    <col collapsed="false" customWidth="true" hidden="false" outlineLevel="0" max="7" min="7" style="2" width="10.87"/>
    <col collapsed="false" customWidth="true" hidden="false" outlineLevel="0" max="8" min="8" style="2" width="12.76"/>
    <col collapsed="false" customWidth="true" hidden="false" outlineLevel="0" max="9" min="9" style="3" width="10.55"/>
    <col collapsed="false" customWidth="true" hidden="false" outlineLevel="0" max="10" min="10" style="2" width="13.1"/>
    <col collapsed="false" customWidth="true" hidden="false" outlineLevel="0" max="11" min="11" style="4" width="12.1"/>
    <col collapsed="false" customWidth="true" hidden="false" outlineLevel="0" max="12" min="12" style="5" width="9.43"/>
    <col collapsed="false" customWidth="true" hidden="false" outlineLevel="0" max="13" min="13" style="1" width="11.55"/>
    <col collapsed="false" customWidth="true" hidden="false" outlineLevel="0" max="14" min="14" style="1" width="14.1"/>
    <col collapsed="false" customWidth="true" hidden="false" outlineLevel="0" max="15" min="15" style="1" width="11.43"/>
    <col collapsed="false" customWidth="true" hidden="false" outlineLevel="0" max="16" min="16" style="1" width="19.55"/>
    <col collapsed="false" customWidth="true" hidden="false" outlineLevel="0" max="17" min="17" style="1" width="12.99"/>
    <col collapsed="false" customWidth="true" hidden="false" outlineLevel="0" max="18" min="18" style="1" width="14.1"/>
    <col collapsed="false" customWidth="false" hidden="false" outlineLevel="0" max="257" min="19" style="1" width="9.1"/>
  </cols>
  <sheetData>
    <row r="1" s="13" customFormat="true" ht="15" hidden="false" customHeight="true" outlineLevel="0" collapsed="false">
      <c r="A1" s="6"/>
      <c r="B1" s="6"/>
      <c r="C1" s="7"/>
      <c r="D1" s="7"/>
      <c r="E1" s="8"/>
      <c r="F1" s="9" t="s">
        <v>0</v>
      </c>
      <c r="G1" s="7"/>
      <c r="H1" s="7"/>
      <c r="I1" s="8"/>
      <c r="J1" s="7"/>
      <c r="K1" s="10"/>
      <c r="L1" s="6"/>
      <c r="M1" s="8"/>
      <c r="N1" s="7"/>
      <c r="O1" s="11"/>
      <c r="P1" s="12"/>
      <c r="Q1" s="12"/>
    </row>
    <row r="2" s="13" customFormat="true" ht="15" hidden="false" customHeight="true" outlineLevel="0" collapsed="false">
      <c r="A2" s="6"/>
      <c r="B2" s="6"/>
      <c r="C2" s="7"/>
      <c r="D2" s="14" t="s">
        <v>1</v>
      </c>
      <c r="E2" s="14"/>
      <c r="F2" s="14"/>
      <c r="G2" s="14"/>
      <c r="H2" s="14"/>
      <c r="I2" s="8"/>
      <c r="J2" s="7"/>
      <c r="K2" s="10"/>
      <c r="L2" s="6"/>
      <c r="M2" s="8"/>
      <c r="N2" s="7"/>
      <c r="O2" s="11"/>
      <c r="P2" s="12"/>
      <c r="Q2" s="12"/>
    </row>
    <row r="3" s="13" customFormat="true" ht="15" hidden="false" customHeight="true" outlineLevel="0" collapsed="false">
      <c r="A3" s="6"/>
      <c r="B3" s="15"/>
      <c r="C3" s="7"/>
      <c r="D3" s="14" t="s">
        <v>2</v>
      </c>
      <c r="E3" s="14"/>
      <c r="F3" s="14"/>
      <c r="G3" s="14"/>
      <c r="H3" s="14"/>
      <c r="I3" s="8"/>
      <c r="J3" s="7"/>
      <c r="K3" s="10"/>
      <c r="L3" s="6"/>
      <c r="M3" s="8"/>
      <c r="N3" s="7"/>
      <c r="O3" s="11"/>
      <c r="P3" s="12"/>
      <c r="Q3" s="12"/>
    </row>
    <row r="4" s="13" customFormat="true" ht="15" hidden="false" customHeight="true" outlineLevel="0" collapsed="false">
      <c r="A4" s="6"/>
      <c r="B4" s="6"/>
      <c r="C4" s="16" t="s">
        <v>3</v>
      </c>
      <c r="D4" s="16"/>
      <c r="E4" s="16"/>
      <c r="F4" s="16"/>
      <c r="G4" s="16" t="s">
        <v>4</v>
      </c>
      <c r="H4" s="16"/>
      <c r="I4" s="16"/>
      <c r="J4" s="16"/>
      <c r="K4" s="17"/>
      <c r="L4" s="18"/>
      <c r="M4" s="14" t="s">
        <v>5</v>
      </c>
      <c r="N4" s="14"/>
      <c r="O4" s="11"/>
      <c r="P4" s="12"/>
      <c r="Q4" s="12"/>
    </row>
    <row r="5" s="13" customFormat="true" ht="15" hidden="false" customHeight="true" outlineLevel="0" collapsed="false">
      <c r="A5" s="19" t="s">
        <v>6</v>
      </c>
      <c r="B5" s="19"/>
      <c r="C5" s="20" t="s">
        <v>7</v>
      </c>
      <c r="D5" s="20" t="s">
        <v>8</v>
      </c>
      <c r="E5" s="21" t="s">
        <v>9</v>
      </c>
      <c r="F5" s="21"/>
      <c r="G5" s="20" t="s">
        <v>7</v>
      </c>
      <c r="H5" s="20" t="s">
        <v>8</v>
      </c>
      <c r="I5" s="21" t="s">
        <v>9</v>
      </c>
      <c r="J5" s="21"/>
      <c r="K5" s="14" t="s">
        <v>10</v>
      </c>
      <c r="L5" s="14"/>
      <c r="M5" s="21" t="s">
        <v>11</v>
      </c>
      <c r="N5" s="21"/>
      <c r="O5" s="11"/>
      <c r="P5" s="12"/>
      <c r="Q5" s="12"/>
    </row>
    <row r="6" s="13" customFormat="true" ht="15" hidden="false" customHeight="true" outlineLevel="0" collapsed="false">
      <c r="A6" s="22" t="s">
        <v>12</v>
      </c>
      <c r="B6" s="21" t="s">
        <v>13</v>
      </c>
      <c r="C6" s="20" t="s">
        <v>14</v>
      </c>
      <c r="D6" s="20" t="s">
        <v>14</v>
      </c>
      <c r="E6" s="23" t="s">
        <v>15</v>
      </c>
      <c r="F6" s="20" t="s">
        <v>14</v>
      </c>
      <c r="G6" s="20" t="s">
        <v>14</v>
      </c>
      <c r="H6" s="20" t="s">
        <v>14</v>
      </c>
      <c r="I6" s="23" t="s">
        <v>15</v>
      </c>
      <c r="J6" s="20" t="s">
        <v>14</v>
      </c>
      <c r="K6" s="24" t="s">
        <v>14</v>
      </c>
      <c r="L6" s="21" t="s">
        <v>16</v>
      </c>
      <c r="M6" s="23" t="s">
        <v>15</v>
      </c>
      <c r="N6" s="20" t="s">
        <v>14</v>
      </c>
      <c r="O6" s="11"/>
      <c r="P6" s="12"/>
      <c r="Q6" s="12"/>
    </row>
    <row r="7" s="13" customFormat="true" ht="15" hidden="false" customHeight="true" outlineLevel="0" collapsed="false">
      <c r="A7" s="22" t="n">
        <v>1</v>
      </c>
      <c r="B7" s="25" t="s">
        <v>17</v>
      </c>
      <c r="C7" s="26" t="n">
        <v>10236</v>
      </c>
      <c r="D7" s="26" t="n">
        <v>3235041.4</v>
      </c>
      <c r="E7" s="27" t="n">
        <f aca="false">205+66542</f>
        <v>66747</v>
      </c>
      <c r="F7" s="7" t="n">
        <f aca="false">C7+D7</f>
        <v>3245277.4</v>
      </c>
      <c r="G7" s="28" t="n">
        <v>6992</v>
      </c>
      <c r="H7" s="29" t="n">
        <v>3107974.4</v>
      </c>
      <c r="I7" s="30" t="n">
        <v>62396</v>
      </c>
      <c r="J7" s="7" t="n">
        <f aca="false">G7+H7</f>
        <v>3114966.4</v>
      </c>
      <c r="K7" s="10" t="n">
        <f aca="false">F7-J7</f>
        <v>130311</v>
      </c>
      <c r="L7" s="31" t="n">
        <f aca="false">K7/J7</f>
        <v>0.0418338380792807</v>
      </c>
      <c r="M7" s="32" t="n">
        <v>458454</v>
      </c>
      <c r="N7" s="33" t="n">
        <v>23482066.74</v>
      </c>
      <c r="O7" s="11"/>
      <c r="P7" s="12"/>
      <c r="Q7" s="12"/>
    </row>
    <row r="8" s="13" customFormat="true" ht="15" hidden="false" customHeight="true" outlineLevel="0" collapsed="false">
      <c r="A8" s="22" t="n">
        <v>2</v>
      </c>
      <c r="B8" s="25" t="s">
        <v>18</v>
      </c>
      <c r="C8" s="26"/>
      <c r="D8" s="26" t="n">
        <v>1932577.2</v>
      </c>
      <c r="E8" s="27" t="n">
        <v>38760</v>
      </c>
      <c r="F8" s="7" t="n">
        <f aca="false">C8+D8</f>
        <v>1932577.2</v>
      </c>
      <c r="G8" s="7"/>
      <c r="H8" s="29" t="n">
        <v>624737.4</v>
      </c>
      <c r="I8" s="30" t="n">
        <v>12515</v>
      </c>
      <c r="J8" s="7" t="n">
        <f aca="false">G8+H8</f>
        <v>624737.4</v>
      </c>
      <c r="K8" s="10" t="n">
        <f aca="false">F8-J8</f>
        <v>1307839.8</v>
      </c>
      <c r="L8" s="31" t="n">
        <f aca="false">K8/J8</f>
        <v>2.09342325271386</v>
      </c>
      <c r="M8" s="32" t="n">
        <v>235605</v>
      </c>
      <c r="N8" s="33" t="n">
        <v>11469621.4</v>
      </c>
      <c r="O8" s="11"/>
      <c r="P8" s="34"/>
      <c r="Q8" s="12"/>
    </row>
    <row r="9" s="13" customFormat="true" ht="15" hidden="false" customHeight="true" outlineLevel="0" collapsed="false">
      <c r="A9" s="22" t="n">
        <v>3</v>
      </c>
      <c r="B9" s="25" t="s">
        <v>19</v>
      </c>
      <c r="C9" s="26"/>
      <c r="D9" s="26" t="n">
        <v>1479840</v>
      </c>
      <c r="E9" s="27" t="n">
        <v>29651</v>
      </c>
      <c r="F9" s="7" t="n">
        <f aca="false">C9+D9</f>
        <v>1479840</v>
      </c>
      <c r="G9" s="26"/>
      <c r="H9" s="29" t="n">
        <v>1295873.7</v>
      </c>
      <c r="I9" s="30" t="n">
        <v>25963</v>
      </c>
      <c r="J9" s="7" t="n">
        <f aca="false">G9+H9</f>
        <v>1295873.7</v>
      </c>
      <c r="K9" s="10" t="n">
        <f aca="false">F9-J9</f>
        <v>183966.3</v>
      </c>
      <c r="L9" s="31" t="n">
        <f aca="false">K9/J9</f>
        <v>0.141963140389376</v>
      </c>
      <c r="M9" s="32" t="n">
        <v>182663</v>
      </c>
      <c r="N9" s="33" t="n">
        <v>9116672.6</v>
      </c>
      <c r="O9" s="11"/>
      <c r="P9" s="12"/>
      <c r="Q9" s="12"/>
    </row>
    <row r="10" s="13" customFormat="true" ht="15" hidden="false" customHeight="true" outlineLevel="0" collapsed="false">
      <c r="A10" s="22" t="n">
        <v>4</v>
      </c>
      <c r="B10" s="35" t="s">
        <v>20</v>
      </c>
      <c r="C10" s="26"/>
      <c r="D10" s="26" t="n">
        <v>763044.2</v>
      </c>
      <c r="E10" s="27" t="n">
        <v>15523</v>
      </c>
      <c r="F10" s="7" t="n">
        <f aca="false">C10+D10</f>
        <v>763044.2</v>
      </c>
      <c r="G10" s="26"/>
      <c r="H10" s="29" t="n">
        <v>382191.4</v>
      </c>
      <c r="I10" s="30" t="n">
        <v>7654</v>
      </c>
      <c r="J10" s="7" t="n">
        <f aca="false">G10+H10</f>
        <v>382191.4</v>
      </c>
      <c r="K10" s="10" t="n">
        <f aca="false">F10-J10</f>
        <v>380852.8</v>
      </c>
      <c r="L10" s="31" t="n">
        <f aca="false">K10/J10</f>
        <v>0.996497566402593</v>
      </c>
      <c r="M10" s="32" t="n">
        <v>57494</v>
      </c>
      <c r="N10" s="33" t="n">
        <v>2870981.5</v>
      </c>
      <c r="O10" s="11"/>
      <c r="P10" s="12"/>
      <c r="Q10" s="12"/>
    </row>
    <row r="11" s="13" customFormat="true" ht="15" hidden="false" customHeight="true" outlineLevel="0" collapsed="false">
      <c r="A11" s="22" t="n">
        <v>5</v>
      </c>
      <c r="B11" s="36" t="s">
        <v>21</v>
      </c>
      <c r="C11" s="7" t="n">
        <v>327153.4</v>
      </c>
      <c r="D11" s="7" t="n">
        <v>183012.3</v>
      </c>
      <c r="E11" s="27" t="n">
        <f aca="false">6582+3665</f>
        <v>10247</v>
      </c>
      <c r="F11" s="7" t="n">
        <f aca="false">C11+D11</f>
        <v>510165.7</v>
      </c>
      <c r="G11" s="7"/>
      <c r="H11" s="29" t="n">
        <v>84407.2</v>
      </c>
      <c r="I11" s="30" t="n">
        <v>1690</v>
      </c>
      <c r="J11" s="7" t="n">
        <f aca="false">G11+H11</f>
        <v>84407.2</v>
      </c>
      <c r="K11" s="10" t="n">
        <f aca="false">F11-J11</f>
        <v>425758.5</v>
      </c>
      <c r="L11" s="31" t="n">
        <f aca="false">K11/J11</f>
        <v>5.04410168800766</v>
      </c>
      <c r="M11" s="37" t="n">
        <v>24452</v>
      </c>
      <c r="N11" s="38" t="n">
        <v>1219760.2</v>
      </c>
      <c r="O11" s="11"/>
      <c r="P11" s="12"/>
      <c r="Q11" s="12"/>
    </row>
    <row r="12" s="13" customFormat="true" ht="15" hidden="false" customHeight="true" outlineLevel="0" collapsed="false">
      <c r="A12" s="22" t="n">
        <v>6</v>
      </c>
      <c r="B12" s="25" t="s">
        <v>22</v>
      </c>
      <c r="C12" s="26"/>
      <c r="D12" s="26" t="n">
        <v>503192.7</v>
      </c>
      <c r="E12" s="27" t="n">
        <v>9878</v>
      </c>
      <c r="F12" s="7" t="n">
        <f aca="false">C12+D12</f>
        <v>503192.7</v>
      </c>
      <c r="G12" s="26"/>
      <c r="H12" s="29" t="n">
        <v>424675.8</v>
      </c>
      <c r="I12" s="30" t="n">
        <v>8505</v>
      </c>
      <c r="J12" s="7" t="n">
        <f aca="false">G12+H12</f>
        <v>424675.8</v>
      </c>
      <c r="K12" s="10" t="n">
        <f aca="false">F12-J12</f>
        <v>78516.9</v>
      </c>
      <c r="L12" s="31" t="n">
        <f aca="false">K12/J12</f>
        <v>0.184886682970869</v>
      </c>
      <c r="M12" s="32" t="n">
        <v>36907</v>
      </c>
      <c r="N12" s="33" t="n">
        <v>1842124.3</v>
      </c>
      <c r="O12" s="11"/>
      <c r="P12" s="12"/>
      <c r="Q12" s="12"/>
    </row>
    <row r="13" s="13" customFormat="true" ht="15" hidden="false" customHeight="true" outlineLevel="0" collapsed="false">
      <c r="A13" s="22" t="n">
        <v>7</v>
      </c>
      <c r="B13" s="36" t="s">
        <v>23</v>
      </c>
      <c r="C13" s="39"/>
      <c r="D13" s="39" t="n">
        <v>423888.6</v>
      </c>
      <c r="E13" s="40" t="n">
        <v>8490</v>
      </c>
      <c r="F13" s="7" t="n">
        <f aca="false">C13+D13</f>
        <v>423888.6</v>
      </c>
      <c r="G13" s="39"/>
      <c r="H13" s="39" t="n">
        <v>107340</v>
      </c>
      <c r="I13" s="40" t="n">
        <v>2150</v>
      </c>
      <c r="J13" s="7" t="n">
        <f aca="false">G13+H13</f>
        <v>107340</v>
      </c>
      <c r="K13" s="10" t="n">
        <f aca="false">F13-J13</f>
        <v>316548.6</v>
      </c>
      <c r="L13" s="31"/>
      <c r="M13" s="41" t="n">
        <v>80633</v>
      </c>
      <c r="N13" s="42" t="n">
        <v>4025924</v>
      </c>
      <c r="O13" s="11"/>
      <c r="P13" s="12"/>
      <c r="Q13" s="12"/>
    </row>
    <row r="14" s="13" customFormat="true" ht="15" hidden="false" customHeight="true" outlineLevel="0" collapsed="false">
      <c r="A14" s="22" t="n">
        <v>8</v>
      </c>
      <c r="B14" s="25" t="s">
        <v>24</v>
      </c>
      <c r="C14" s="26"/>
      <c r="D14" s="26" t="n">
        <v>395771.1</v>
      </c>
      <c r="E14" s="27" t="n">
        <v>7929</v>
      </c>
      <c r="F14" s="7" t="n">
        <f aca="false">C14+D14</f>
        <v>395771.1</v>
      </c>
      <c r="G14" s="26"/>
      <c r="H14" s="29" t="n">
        <v>488712.4</v>
      </c>
      <c r="I14" s="30" t="n">
        <v>9791</v>
      </c>
      <c r="J14" s="7" t="n">
        <f aca="false">G14+H14</f>
        <v>488712.4</v>
      </c>
      <c r="K14" s="10" t="n">
        <f aca="false">F14-J14</f>
        <v>-92941.3000000001</v>
      </c>
      <c r="L14" s="31" t="n">
        <f aca="false">K14/J14</f>
        <v>-0.190175858030204</v>
      </c>
      <c r="M14" s="32" t="n">
        <v>61765</v>
      </c>
      <c r="N14" s="33" t="n">
        <v>3083112.3</v>
      </c>
      <c r="O14" s="11"/>
      <c r="P14" s="12"/>
      <c r="Q14" s="12"/>
    </row>
    <row r="15" s="13" customFormat="true" ht="15" hidden="false" customHeight="true" outlineLevel="0" collapsed="false">
      <c r="A15" s="22" t="n">
        <v>9</v>
      </c>
      <c r="B15" s="25" t="s">
        <v>25</v>
      </c>
      <c r="C15" s="26"/>
      <c r="D15" s="26" t="n">
        <v>374052.3</v>
      </c>
      <c r="E15" s="27" t="n">
        <v>7493</v>
      </c>
      <c r="F15" s="7" t="n">
        <f aca="false">C15+D15</f>
        <v>374052.3</v>
      </c>
      <c r="G15" s="26"/>
      <c r="H15" s="29" t="n">
        <v>470943.8</v>
      </c>
      <c r="I15" s="30" t="n">
        <v>9437</v>
      </c>
      <c r="J15" s="7" t="n">
        <f aca="false">G15+H15</f>
        <v>470943.8</v>
      </c>
      <c r="K15" s="10" t="n">
        <f aca="false">F15-J15</f>
        <v>-96891.5</v>
      </c>
      <c r="L15" s="31" t="n">
        <f aca="false">K15/J15</f>
        <v>-0.205738986265452</v>
      </c>
      <c r="M15" s="32" t="n">
        <v>45745</v>
      </c>
      <c r="N15" s="33" t="n">
        <v>2283673.7</v>
      </c>
      <c r="O15" s="11"/>
      <c r="P15" s="12"/>
      <c r="Q15" s="12"/>
    </row>
    <row r="16" s="13" customFormat="true" ht="15" hidden="false" customHeight="true" outlineLevel="0" collapsed="false">
      <c r="A16" s="22" t="n">
        <v>10</v>
      </c>
      <c r="B16" s="35" t="s">
        <v>26</v>
      </c>
      <c r="C16" s="7"/>
      <c r="D16" s="7" t="n">
        <v>336614.1</v>
      </c>
      <c r="E16" s="27" t="n">
        <v>6735</v>
      </c>
      <c r="F16" s="7" t="n">
        <f aca="false">C16+D16</f>
        <v>336614.1</v>
      </c>
      <c r="G16" s="7"/>
      <c r="H16" s="29" t="n">
        <v>127632.3</v>
      </c>
      <c r="I16" s="30" t="n">
        <v>2557</v>
      </c>
      <c r="J16" s="7" t="n">
        <f aca="false">G16+H16</f>
        <v>127632.3</v>
      </c>
      <c r="K16" s="10" t="n">
        <f aca="false">F16-J16</f>
        <v>208981.8</v>
      </c>
      <c r="L16" s="31" t="n">
        <f aca="false">K16/J16</f>
        <v>1.63737392493906</v>
      </c>
      <c r="M16" s="32" t="n">
        <v>26932</v>
      </c>
      <c r="N16" s="33" t="n">
        <v>1343095.8</v>
      </c>
      <c r="O16" s="11"/>
      <c r="P16" s="12"/>
      <c r="Q16" s="12"/>
    </row>
    <row r="17" s="13" customFormat="true" ht="15" hidden="false" customHeight="true" outlineLevel="0" collapsed="false">
      <c r="A17" s="22" t="n">
        <v>11</v>
      </c>
      <c r="B17" s="25" t="s">
        <v>27</v>
      </c>
      <c r="C17" s="26"/>
      <c r="D17" s="26" t="n">
        <v>235692.7</v>
      </c>
      <c r="E17" s="27" t="n">
        <v>4725</v>
      </c>
      <c r="F17" s="7" t="n">
        <f aca="false">C17+D17</f>
        <v>235692.7</v>
      </c>
      <c r="G17" s="26"/>
      <c r="H17" s="29" t="n">
        <v>169073.5</v>
      </c>
      <c r="I17" s="30" t="n">
        <v>3396</v>
      </c>
      <c r="J17" s="7" t="n">
        <f aca="false">G17+H17</f>
        <v>169073.5</v>
      </c>
      <c r="K17" s="10" t="n">
        <f aca="false">F17-J17</f>
        <v>66619.2</v>
      </c>
      <c r="L17" s="31" t="n">
        <f aca="false">K17/J17</f>
        <v>0.394025083765345</v>
      </c>
      <c r="M17" s="32" t="n">
        <v>19517</v>
      </c>
      <c r="N17" s="33" t="n">
        <v>749160.9</v>
      </c>
      <c r="O17" s="11"/>
      <c r="P17" s="12"/>
      <c r="Q17" s="12"/>
    </row>
    <row r="18" s="13" customFormat="true" ht="15" hidden="false" customHeight="true" outlineLevel="0" collapsed="false">
      <c r="A18" s="22" t="n">
        <v>12</v>
      </c>
      <c r="B18" s="25" t="s">
        <v>28</v>
      </c>
      <c r="C18" s="26"/>
      <c r="D18" s="26" t="n">
        <v>218452.7</v>
      </c>
      <c r="E18" s="27" t="n">
        <v>4374</v>
      </c>
      <c r="F18" s="7" t="n">
        <f aca="false">C18+D18</f>
        <v>218452.7</v>
      </c>
      <c r="G18" s="26"/>
      <c r="H18" s="29" t="n">
        <v>373853.7</v>
      </c>
      <c r="I18" s="30" t="n">
        <v>7486</v>
      </c>
      <c r="J18" s="7" t="n">
        <f aca="false">G18+H18</f>
        <v>373853.7</v>
      </c>
      <c r="K18" s="10" t="n">
        <f aca="false">F18-J18</f>
        <v>-155401</v>
      </c>
      <c r="L18" s="31" t="n">
        <f aca="false">K18/J18</f>
        <v>-0.415673296800326</v>
      </c>
      <c r="M18" s="32" t="n">
        <v>15110</v>
      </c>
      <c r="N18" s="33" t="n">
        <v>754354</v>
      </c>
      <c r="O18" s="11"/>
      <c r="P18" s="12"/>
      <c r="Q18" s="43"/>
    </row>
    <row r="19" s="13" customFormat="true" ht="15" hidden="false" customHeight="true" outlineLevel="0" collapsed="false">
      <c r="A19" s="22" t="n">
        <v>13</v>
      </c>
      <c r="B19" s="25" t="s">
        <v>29</v>
      </c>
      <c r="C19" s="7"/>
      <c r="D19" s="26" t="n">
        <v>212186.7</v>
      </c>
      <c r="E19" s="27" t="n">
        <v>4252</v>
      </c>
      <c r="F19" s="7" t="n">
        <f aca="false">C19+D19</f>
        <v>212186.7</v>
      </c>
      <c r="G19" s="7"/>
      <c r="H19" s="29" t="n">
        <v>204477.8</v>
      </c>
      <c r="I19" s="30" t="n">
        <v>4128</v>
      </c>
      <c r="J19" s="7" t="n">
        <f aca="false">G19+H19</f>
        <v>204477.8</v>
      </c>
      <c r="K19" s="10" t="n">
        <f aca="false">F19-J19</f>
        <v>7708.90000000002</v>
      </c>
      <c r="L19" s="31" t="n">
        <f aca="false">K19/J19</f>
        <v>0.037700425180631</v>
      </c>
      <c r="M19" s="32" t="n">
        <v>20794</v>
      </c>
      <c r="N19" s="33" t="n">
        <v>1036303.3</v>
      </c>
      <c r="O19" s="11"/>
      <c r="P19" s="12"/>
      <c r="Q19" s="43"/>
    </row>
    <row r="20" s="13" customFormat="true" ht="15" hidden="false" customHeight="true" outlineLevel="0" collapsed="false">
      <c r="A20" s="22" t="n">
        <v>14</v>
      </c>
      <c r="B20" s="25" t="s">
        <v>30</v>
      </c>
      <c r="C20" s="26"/>
      <c r="D20" s="26" t="n">
        <v>207803.2</v>
      </c>
      <c r="E20" s="27" t="n">
        <v>4143</v>
      </c>
      <c r="F20" s="7" t="n">
        <f aca="false">C20+D20</f>
        <v>207803.2</v>
      </c>
      <c r="G20" s="26"/>
      <c r="H20" s="29" t="n">
        <v>118778.8</v>
      </c>
      <c r="I20" s="30" t="n">
        <v>2380</v>
      </c>
      <c r="J20" s="7" t="n">
        <f aca="false">G20+H20</f>
        <v>118778.8</v>
      </c>
      <c r="K20" s="10" t="n">
        <f aca="false">F20-J20</f>
        <v>89024.4</v>
      </c>
      <c r="L20" s="31" t="n">
        <f aca="false">K20/J20</f>
        <v>0.749497385055246</v>
      </c>
      <c r="M20" s="32" t="n">
        <v>19583</v>
      </c>
      <c r="N20" s="33" t="n">
        <v>976881.3</v>
      </c>
      <c r="O20" s="11"/>
      <c r="P20" s="12"/>
      <c r="Q20" s="12"/>
    </row>
    <row r="21" s="13" customFormat="true" ht="15" hidden="false" customHeight="true" outlineLevel="0" collapsed="false">
      <c r="A21" s="22" t="n">
        <v>15</v>
      </c>
      <c r="B21" s="25" t="s">
        <v>31</v>
      </c>
      <c r="C21" s="26"/>
      <c r="D21" s="26" t="n">
        <v>197295.8</v>
      </c>
      <c r="E21" s="27" t="n">
        <v>3965</v>
      </c>
      <c r="F21" s="7" t="n">
        <f aca="false">C21+D21</f>
        <v>197295.8</v>
      </c>
      <c r="G21" s="26"/>
      <c r="H21" s="29" t="n">
        <v>74376.8</v>
      </c>
      <c r="I21" s="30" t="n">
        <v>1490</v>
      </c>
      <c r="J21" s="7" t="n">
        <f aca="false">G21+H21</f>
        <v>74376.8</v>
      </c>
      <c r="K21" s="10" t="n">
        <f aca="false">F21-J21</f>
        <v>122919</v>
      </c>
      <c r="L21" s="31" t="n">
        <f aca="false">K21/J21</f>
        <v>1.65265244000817</v>
      </c>
      <c r="M21" s="32" t="n">
        <v>12403</v>
      </c>
      <c r="N21" s="33" t="n">
        <v>619084.3</v>
      </c>
      <c r="O21" s="11"/>
      <c r="P21" s="12"/>
      <c r="Q21" s="12"/>
    </row>
    <row r="22" s="13" customFormat="true" ht="15" hidden="false" customHeight="true" outlineLevel="0" collapsed="false">
      <c r="A22" s="22" t="n">
        <v>16</v>
      </c>
      <c r="B22" s="25" t="s">
        <v>32</v>
      </c>
      <c r="C22" s="26"/>
      <c r="D22" s="26" t="n">
        <v>194736</v>
      </c>
      <c r="E22" s="27" t="n">
        <v>3902</v>
      </c>
      <c r="F22" s="7" t="n">
        <f aca="false">C22+D22</f>
        <v>194736</v>
      </c>
      <c r="G22" s="26"/>
      <c r="H22" s="29" t="n">
        <v>69475.5</v>
      </c>
      <c r="I22" s="30" t="n">
        <v>1392</v>
      </c>
      <c r="J22" s="7" t="n">
        <f aca="false">G22+H22</f>
        <v>69475.5</v>
      </c>
      <c r="K22" s="10" t="n">
        <f aca="false">F22-J22</f>
        <v>125260.5</v>
      </c>
      <c r="L22" s="31" t="n">
        <f aca="false">K22/J22</f>
        <v>1.80294492303042</v>
      </c>
      <c r="M22" s="32" t="n">
        <v>18337</v>
      </c>
      <c r="N22" s="33" t="n">
        <v>903598.5</v>
      </c>
      <c r="O22" s="11"/>
      <c r="P22" s="12"/>
      <c r="Q22" s="12"/>
    </row>
    <row r="23" s="13" customFormat="true" ht="15" hidden="false" customHeight="true" outlineLevel="0" collapsed="false">
      <c r="A23" s="22" t="n">
        <v>17</v>
      </c>
      <c r="B23" s="6" t="s">
        <v>33</v>
      </c>
      <c r="C23" s="26"/>
      <c r="D23" s="26" t="n">
        <v>186700.1</v>
      </c>
      <c r="E23" s="27" t="n">
        <v>3820</v>
      </c>
      <c r="F23" s="7" t="n">
        <f aca="false">C23+D23</f>
        <v>186700.1</v>
      </c>
      <c r="G23" s="26"/>
      <c r="H23" s="29" t="n">
        <v>141688.1</v>
      </c>
      <c r="I23" s="30" t="n">
        <v>2839</v>
      </c>
      <c r="J23" s="7" t="n">
        <f aca="false">G23+H23</f>
        <v>141688.1</v>
      </c>
      <c r="K23" s="10" t="n">
        <f aca="false">F23-J23</f>
        <v>45012</v>
      </c>
      <c r="L23" s="31" t="n">
        <f aca="false">K23/J23</f>
        <v>0.317683701030644</v>
      </c>
      <c r="M23" s="32" t="n">
        <v>20135</v>
      </c>
      <c r="N23" s="33" t="n">
        <v>1004817.1</v>
      </c>
      <c r="O23" s="11"/>
      <c r="P23" s="12"/>
      <c r="Q23" s="12"/>
    </row>
    <row r="24" s="13" customFormat="true" ht="15" hidden="false" customHeight="true" outlineLevel="0" collapsed="false">
      <c r="A24" s="22" t="n">
        <v>18</v>
      </c>
      <c r="B24" s="25" t="s">
        <v>34</v>
      </c>
      <c r="C24" s="26"/>
      <c r="D24" s="26" t="n">
        <v>147448.5</v>
      </c>
      <c r="E24" s="27" t="n">
        <v>2955</v>
      </c>
      <c r="F24" s="7" t="n">
        <f aca="false">C24+D24</f>
        <v>147448.5</v>
      </c>
      <c r="G24" s="26"/>
      <c r="H24" s="29" t="n">
        <v>140009</v>
      </c>
      <c r="I24" s="30" t="n">
        <v>2805</v>
      </c>
      <c r="J24" s="7" t="n">
        <f aca="false">G24+H24</f>
        <v>140009</v>
      </c>
      <c r="K24" s="10" t="n">
        <f aca="false">F24-J24</f>
        <v>7439.5</v>
      </c>
      <c r="L24" s="31" t="n">
        <f aca="false">K24/J24</f>
        <v>0.0531358698369391</v>
      </c>
      <c r="M24" s="32" t="n">
        <v>13939</v>
      </c>
      <c r="N24" s="33" t="n">
        <v>695937.4</v>
      </c>
      <c r="O24" s="11"/>
      <c r="P24" s="12"/>
      <c r="Q24" s="12"/>
    </row>
    <row r="25" s="13" customFormat="true" ht="15" hidden="false" customHeight="true" outlineLevel="0" collapsed="false">
      <c r="A25" s="22" t="n">
        <v>19</v>
      </c>
      <c r="B25" s="25" t="s">
        <v>35</v>
      </c>
      <c r="C25" s="26"/>
      <c r="D25" s="26" t="n">
        <v>145265</v>
      </c>
      <c r="E25" s="27" t="n">
        <v>2910</v>
      </c>
      <c r="F25" s="7" t="n">
        <f aca="false">C25+D25</f>
        <v>145265</v>
      </c>
      <c r="G25" s="26"/>
      <c r="H25" s="29" t="n">
        <v>93333</v>
      </c>
      <c r="I25" s="30" t="n">
        <v>1870</v>
      </c>
      <c r="J25" s="7" t="n">
        <f aca="false">G25+H25</f>
        <v>93333</v>
      </c>
      <c r="K25" s="10" t="n">
        <f aca="false">F25-J25</f>
        <v>51932</v>
      </c>
      <c r="L25" s="31" t="n">
        <f aca="false">K25/J25</f>
        <v>0.55641627291526</v>
      </c>
      <c r="M25" s="32" t="n">
        <v>9850</v>
      </c>
      <c r="N25" s="33" t="n">
        <v>489226.4</v>
      </c>
      <c r="O25" s="11"/>
      <c r="P25" s="12"/>
      <c r="Q25" s="12"/>
    </row>
    <row r="26" s="13" customFormat="true" ht="15" hidden="false" customHeight="true" outlineLevel="0" collapsed="false">
      <c r="A26" s="22" t="n">
        <v>20</v>
      </c>
      <c r="B26" s="36" t="s">
        <v>36</v>
      </c>
      <c r="C26" s="7"/>
      <c r="D26" s="7" t="n">
        <v>137264.8</v>
      </c>
      <c r="E26" s="27" t="n">
        <v>2749</v>
      </c>
      <c r="F26" s="7" t="n">
        <f aca="false">C26+D26</f>
        <v>137264.8</v>
      </c>
      <c r="G26" s="7"/>
      <c r="H26" s="29" t="n">
        <v>503</v>
      </c>
      <c r="I26" s="30" t="n">
        <v>11</v>
      </c>
      <c r="J26" s="7" t="n">
        <f aca="false">G26+H26</f>
        <v>503</v>
      </c>
      <c r="K26" s="10" t="n">
        <f aca="false">F26-J26</f>
        <v>136761.8</v>
      </c>
      <c r="L26" s="31" t="n">
        <f aca="false">K26/J26</f>
        <v>271.892246520875</v>
      </c>
      <c r="M26" s="37" t="n">
        <v>148</v>
      </c>
      <c r="N26" s="38" t="n">
        <v>7336.9</v>
      </c>
      <c r="O26" s="11"/>
      <c r="P26" s="12"/>
      <c r="Q26" s="12"/>
    </row>
    <row r="27" s="13" customFormat="true" ht="15" hidden="false" customHeight="true" outlineLevel="0" collapsed="false">
      <c r="A27" s="22" t="n">
        <v>21</v>
      </c>
      <c r="B27" s="25" t="s">
        <v>37</v>
      </c>
      <c r="C27" s="26"/>
      <c r="D27" s="26" t="n">
        <v>130569.7</v>
      </c>
      <c r="E27" s="27" t="n">
        <v>2577</v>
      </c>
      <c r="F27" s="7" t="n">
        <f aca="false">C27+D27</f>
        <v>130569.7</v>
      </c>
      <c r="G27" s="26"/>
      <c r="H27" s="29" t="n">
        <v>162173.2</v>
      </c>
      <c r="I27" s="30" t="n">
        <v>3251</v>
      </c>
      <c r="J27" s="7" t="n">
        <f aca="false">G27+H27</f>
        <v>162173.2</v>
      </c>
      <c r="K27" s="10" t="n">
        <f aca="false">F27-J27</f>
        <v>-31603.5</v>
      </c>
      <c r="L27" s="31" t="n">
        <f aca="false">K27/J27</f>
        <v>-0.19487498550932</v>
      </c>
      <c r="M27" s="32" t="n">
        <v>14435</v>
      </c>
      <c r="N27" s="33" t="n">
        <v>719837.7</v>
      </c>
      <c r="O27" s="11"/>
      <c r="P27" s="12"/>
      <c r="Q27" s="12"/>
    </row>
    <row r="28" s="13" customFormat="true" ht="15" hidden="false" customHeight="true" outlineLevel="0" collapsed="false">
      <c r="A28" s="22" t="n">
        <v>22</v>
      </c>
      <c r="B28" s="25" t="s">
        <v>38</v>
      </c>
      <c r="C28" s="26"/>
      <c r="D28" s="26" t="n">
        <v>129350.8</v>
      </c>
      <c r="E28" s="27" t="n">
        <v>2592</v>
      </c>
      <c r="F28" s="7" t="n">
        <f aca="false">C28+D28</f>
        <v>129350.8</v>
      </c>
      <c r="G28" s="26"/>
      <c r="H28" s="29" t="n">
        <v>103122.4</v>
      </c>
      <c r="I28" s="30" t="n">
        <v>2072</v>
      </c>
      <c r="J28" s="7" t="n">
        <f aca="false">G28+H28</f>
        <v>103122.4</v>
      </c>
      <c r="K28" s="10" t="n">
        <f aca="false">F28-J28</f>
        <v>26228.4</v>
      </c>
      <c r="L28" s="31" t="n">
        <f aca="false">K28/J28</f>
        <v>0.254342412511734</v>
      </c>
      <c r="M28" s="32" t="n">
        <v>17893</v>
      </c>
      <c r="N28" s="33" t="n">
        <v>892519.9</v>
      </c>
      <c r="O28" s="11"/>
      <c r="P28" s="12"/>
      <c r="Q28" s="12"/>
    </row>
    <row r="29" s="13" customFormat="true" ht="15" hidden="false" customHeight="true" outlineLevel="0" collapsed="false">
      <c r="A29" s="22" t="n">
        <v>23</v>
      </c>
      <c r="B29" s="6" t="s">
        <v>39</v>
      </c>
      <c r="C29" s="26"/>
      <c r="D29" s="26" t="n">
        <v>121454.9</v>
      </c>
      <c r="E29" s="27" t="n">
        <v>2434</v>
      </c>
      <c r="F29" s="7" t="n">
        <f aca="false">C29+D29</f>
        <v>121454.9</v>
      </c>
      <c r="G29" s="26"/>
      <c r="H29" s="29" t="n">
        <v>54196.7</v>
      </c>
      <c r="I29" s="30" t="n">
        <v>1086</v>
      </c>
      <c r="J29" s="7" t="n">
        <f aca="false">G29+H29</f>
        <v>54196.7</v>
      </c>
      <c r="K29" s="10" t="n">
        <f aca="false">F29-J29</f>
        <v>67258.2</v>
      </c>
      <c r="L29" s="31" t="n">
        <f aca="false">K29/J29</f>
        <v>1.24100175840964</v>
      </c>
      <c r="M29" s="32" t="n">
        <v>8035</v>
      </c>
      <c r="N29" s="33" t="n">
        <v>400970.6</v>
      </c>
      <c r="O29" s="11"/>
      <c r="P29" s="12"/>
      <c r="Q29" s="12"/>
    </row>
    <row r="30" s="13" customFormat="true" ht="15" hidden="false" customHeight="true" outlineLevel="0" collapsed="false">
      <c r="A30" s="22" t="n">
        <v>24</v>
      </c>
      <c r="B30" s="25" t="s">
        <v>40</v>
      </c>
      <c r="C30" s="26"/>
      <c r="D30" s="26" t="n">
        <v>109365.9</v>
      </c>
      <c r="E30" s="27" t="n">
        <v>2192</v>
      </c>
      <c r="F30" s="7" t="n">
        <f aca="false">C30+D30</f>
        <v>109365.9</v>
      </c>
      <c r="G30" s="26"/>
      <c r="H30" s="29" t="n">
        <v>102799.5</v>
      </c>
      <c r="I30" s="30" t="n">
        <v>2060</v>
      </c>
      <c r="J30" s="7" t="n">
        <f aca="false">G30+H30</f>
        <v>102799.5</v>
      </c>
      <c r="K30" s="10" t="n">
        <f aca="false">F30-J30</f>
        <v>6566.39999999999</v>
      </c>
      <c r="L30" s="31" t="n">
        <f aca="false">K30/J30</f>
        <v>0.0638757970612697</v>
      </c>
      <c r="M30" s="32" t="n">
        <v>9481</v>
      </c>
      <c r="N30" s="33" t="n">
        <v>470583.5</v>
      </c>
      <c r="O30" s="11"/>
      <c r="P30" s="12"/>
      <c r="Q30" s="12"/>
    </row>
    <row r="31" customFormat="false" ht="15" hidden="false" customHeight="true" outlineLevel="0" collapsed="false">
      <c r="A31" s="22" t="n">
        <v>25</v>
      </c>
      <c r="B31" s="25" t="s">
        <v>41</v>
      </c>
      <c r="C31" s="26"/>
      <c r="D31" s="26" t="n">
        <v>102575.2</v>
      </c>
      <c r="E31" s="27" t="n">
        <v>2055</v>
      </c>
      <c r="F31" s="7" t="n">
        <f aca="false">C31+D31</f>
        <v>102575.2</v>
      </c>
      <c r="G31" s="26"/>
      <c r="H31" s="29" t="n">
        <v>19968</v>
      </c>
      <c r="I31" s="30" t="n">
        <v>400</v>
      </c>
      <c r="J31" s="7" t="n">
        <f aca="false">G31+H31</f>
        <v>19968</v>
      </c>
      <c r="K31" s="10" t="n">
        <f aca="false">F31-J31</f>
        <v>82607.2</v>
      </c>
      <c r="L31" s="31" t="n">
        <f aca="false">K31/J31</f>
        <v>4.13697916666667</v>
      </c>
      <c r="M31" s="44" t="n">
        <v>3831</v>
      </c>
      <c r="N31" s="45" t="n">
        <v>191174.5</v>
      </c>
      <c r="O31" s="11"/>
      <c r="P31" s="12"/>
      <c r="Q31" s="12"/>
      <c r="R31" s="13"/>
      <c r="S31" s="13"/>
      <c r="T31" s="13"/>
      <c r="U31" s="13"/>
      <c r="V31" s="13"/>
    </row>
    <row r="32" customFormat="false" ht="15" hidden="false" customHeight="true" outlineLevel="0" collapsed="false">
      <c r="A32" s="22" t="n">
        <v>26</v>
      </c>
      <c r="B32" s="25" t="s">
        <v>42</v>
      </c>
      <c r="C32" s="26"/>
      <c r="D32" s="26" t="n">
        <v>99691.7</v>
      </c>
      <c r="E32" s="27" t="n">
        <v>2001</v>
      </c>
      <c r="F32" s="7" t="n">
        <f aca="false">C32+D32</f>
        <v>99691.7</v>
      </c>
      <c r="G32" s="26"/>
      <c r="H32" s="29" t="n">
        <v>101529.6</v>
      </c>
      <c r="I32" s="30" t="n">
        <v>2034</v>
      </c>
      <c r="J32" s="7" t="n">
        <f aca="false">G32+H32</f>
        <v>101529.6</v>
      </c>
      <c r="K32" s="10" t="n">
        <f aca="false">F32-J32</f>
        <v>-1837.90000000001</v>
      </c>
      <c r="L32" s="31" t="n">
        <f aca="false">K32/J32</f>
        <v>-0.0181021101235503</v>
      </c>
      <c r="M32" s="32" t="n">
        <v>10677</v>
      </c>
      <c r="N32" s="33" t="n">
        <v>532776.3</v>
      </c>
      <c r="O32" s="11"/>
      <c r="P32" s="12"/>
      <c r="Q32" s="12"/>
      <c r="R32" s="13"/>
      <c r="S32" s="13"/>
      <c r="T32" s="13"/>
      <c r="U32" s="13"/>
      <c r="V32" s="13"/>
    </row>
    <row r="33" customFormat="false" ht="15" hidden="false" customHeight="true" outlineLevel="0" collapsed="false">
      <c r="A33" s="22" t="n">
        <v>27</v>
      </c>
      <c r="B33" s="25" t="s">
        <v>43</v>
      </c>
      <c r="C33" s="7"/>
      <c r="D33" s="26" t="n">
        <v>92953.5</v>
      </c>
      <c r="E33" s="27" t="n">
        <v>1862</v>
      </c>
      <c r="F33" s="7" t="n">
        <f aca="false">C33+D33</f>
        <v>92953.5</v>
      </c>
      <c r="G33" s="7"/>
      <c r="H33" s="29" t="n">
        <v>101410.4</v>
      </c>
      <c r="I33" s="30" t="n">
        <v>2032</v>
      </c>
      <c r="J33" s="7" t="n">
        <f aca="false">G33+H33</f>
        <v>101410.4</v>
      </c>
      <c r="K33" s="10" t="n">
        <f aca="false">F33-J33</f>
        <v>-8456.89999999999</v>
      </c>
      <c r="L33" s="31" t="n">
        <f aca="false">K33/J33</f>
        <v>-0.0833928275600924</v>
      </c>
      <c r="M33" s="32" t="n">
        <v>10387</v>
      </c>
      <c r="N33" s="33" t="n">
        <v>518382.8</v>
      </c>
      <c r="O33" s="11"/>
      <c r="P33" s="12"/>
      <c r="Q33" s="12"/>
      <c r="R33" s="13"/>
      <c r="S33" s="13"/>
      <c r="T33" s="13"/>
      <c r="U33" s="13"/>
      <c r="V33" s="13"/>
    </row>
    <row r="34" customFormat="false" ht="15" hidden="false" customHeight="true" outlineLevel="0" collapsed="false">
      <c r="A34" s="22" t="n">
        <v>28</v>
      </c>
      <c r="B34" s="25" t="s">
        <v>44</v>
      </c>
      <c r="C34" s="26"/>
      <c r="D34" s="26" t="n">
        <v>84220.6</v>
      </c>
      <c r="E34" s="27" t="n">
        <v>1689</v>
      </c>
      <c r="F34" s="7" t="n">
        <f aca="false">C34+D34</f>
        <v>84220.6</v>
      </c>
      <c r="G34" s="26"/>
      <c r="H34" s="29" t="n">
        <v>64071.9</v>
      </c>
      <c r="I34" s="30" t="n">
        <v>1284</v>
      </c>
      <c r="J34" s="7" t="n">
        <f aca="false">G34+H34</f>
        <v>64071.9</v>
      </c>
      <c r="K34" s="10" t="n">
        <f aca="false">F34-J34</f>
        <v>20148.7</v>
      </c>
      <c r="L34" s="31" t="n">
        <f aca="false">K34/J34</f>
        <v>0.314470149940926</v>
      </c>
      <c r="M34" s="32" t="n">
        <v>8945</v>
      </c>
      <c r="N34" s="33" t="n">
        <v>446234.1</v>
      </c>
      <c r="O34" s="11"/>
      <c r="P34" s="12"/>
      <c r="Q34" s="12"/>
      <c r="R34" s="13"/>
      <c r="S34" s="13"/>
      <c r="T34" s="13"/>
      <c r="U34" s="13"/>
      <c r="V34" s="13"/>
    </row>
    <row r="35" customFormat="false" ht="15" hidden="false" customHeight="true" outlineLevel="0" collapsed="false">
      <c r="A35" s="22" t="n">
        <v>29</v>
      </c>
      <c r="B35" s="25" t="s">
        <v>45</v>
      </c>
      <c r="C35" s="7"/>
      <c r="D35" s="26" t="n">
        <v>83607.4</v>
      </c>
      <c r="E35" s="27" t="n">
        <v>1675</v>
      </c>
      <c r="F35" s="7" t="n">
        <f aca="false">C35+D35</f>
        <v>83607.4</v>
      </c>
      <c r="G35" s="7"/>
      <c r="H35" s="29" t="n">
        <v>73222.2</v>
      </c>
      <c r="I35" s="30" t="n">
        <v>1467</v>
      </c>
      <c r="J35" s="7" t="n">
        <f aca="false">G35+H35</f>
        <v>73222.2</v>
      </c>
      <c r="K35" s="10" t="n">
        <f aca="false">F35-J35</f>
        <v>10385.2</v>
      </c>
      <c r="L35" s="31" t="n">
        <f aca="false">K35/J35</f>
        <v>0.141831302528468</v>
      </c>
      <c r="M35" s="32" t="n">
        <v>6828</v>
      </c>
      <c r="N35" s="33" t="n">
        <v>340869.7</v>
      </c>
      <c r="O35" s="11"/>
      <c r="P35" s="12"/>
      <c r="Q35" s="12"/>
      <c r="R35" s="13"/>
      <c r="S35" s="13"/>
      <c r="T35" s="13"/>
      <c r="U35" s="13"/>
      <c r="V35" s="13"/>
    </row>
    <row r="36" customFormat="false" ht="15" hidden="false" customHeight="true" outlineLevel="0" collapsed="false">
      <c r="A36" s="22" t="n">
        <v>30</v>
      </c>
      <c r="B36" s="25" t="s">
        <v>46</v>
      </c>
      <c r="C36" s="26"/>
      <c r="D36" s="26" t="n">
        <v>82989.2</v>
      </c>
      <c r="E36" s="27" t="n">
        <v>1683</v>
      </c>
      <c r="F36" s="7" t="n">
        <f aca="false">C36+D36</f>
        <v>82989.2</v>
      </c>
      <c r="G36" s="26"/>
      <c r="H36" s="46" t="n">
        <v>70029.8</v>
      </c>
      <c r="I36" s="47" t="n">
        <v>1419</v>
      </c>
      <c r="J36" s="7" t="n">
        <f aca="false">G36+H36</f>
        <v>70029.8</v>
      </c>
      <c r="K36" s="10" t="n">
        <f aca="false">F36-J36</f>
        <v>12959.4</v>
      </c>
      <c r="L36" s="31" t="n">
        <f aca="false">K36/J36</f>
        <v>0.185055504942182</v>
      </c>
      <c r="M36" s="32" t="n">
        <v>6304</v>
      </c>
      <c r="N36" s="33" t="n">
        <v>312664.3</v>
      </c>
      <c r="O36" s="11"/>
      <c r="P36" s="12"/>
      <c r="Q36" s="12"/>
      <c r="R36" s="13"/>
      <c r="S36" s="13"/>
      <c r="T36" s="13"/>
      <c r="U36" s="13"/>
      <c r="V36" s="13"/>
    </row>
    <row r="37" customFormat="false" ht="15" hidden="false" customHeight="true" outlineLevel="0" collapsed="false">
      <c r="A37" s="22" t="n">
        <v>31</v>
      </c>
      <c r="B37" s="6" t="s">
        <v>47</v>
      </c>
      <c r="C37" s="7"/>
      <c r="D37" s="7" t="n">
        <v>82270</v>
      </c>
      <c r="E37" s="27" t="n">
        <v>1650</v>
      </c>
      <c r="F37" s="7" t="n">
        <f aca="false">C37+D37</f>
        <v>82270</v>
      </c>
      <c r="G37" s="7"/>
      <c r="H37" s="29" t="n">
        <v>16230.7</v>
      </c>
      <c r="I37" s="30" t="n">
        <v>326</v>
      </c>
      <c r="J37" s="7" t="n">
        <f aca="false">G37+H37</f>
        <v>16230.7</v>
      </c>
      <c r="K37" s="10" t="n">
        <f aca="false">F37-J37</f>
        <v>66039.3</v>
      </c>
      <c r="L37" s="31" t="n">
        <f aca="false">K37/J37</f>
        <v>4.06878939294054</v>
      </c>
      <c r="M37" s="27" t="n">
        <v>1527</v>
      </c>
      <c r="N37" s="7" t="n">
        <v>76123.7</v>
      </c>
      <c r="O37" s="11"/>
      <c r="P37" s="12"/>
      <c r="Q37" s="12"/>
      <c r="R37" s="13"/>
    </row>
    <row r="38" customFormat="false" ht="15" hidden="false" customHeight="true" outlineLevel="0" collapsed="false">
      <c r="A38" s="22" t="n">
        <v>32</v>
      </c>
      <c r="B38" s="35" t="s">
        <v>48</v>
      </c>
      <c r="C38" s="26"/>
      <c r="D38" s="26" t="n">
        <v>79895.5</v>
      </c>
      <c r="E38" s="27" t="n">
        <v>1600</v>
      </c>
      <c r="F38" s="7" t="n">
        <f aca="false">C38+D38</f>
        <v>79895.5</v>
      </c>
      <c r="G38" s="26"/>
      <c r="H38" s="29" t="n">
        <v>57759</v>
      </c>
      <c r="I38" s="30" t="n">
        <v>1157</v>
      </c>
      <c r="J38" s="7" t="n">
        <f aca="false">G38+H38</f>
        <v>57759</v>
      </c>
      <c r="K38" s="10" t="n">
        <f aca="false">F38-J38</f>
        <v>22136.5</v>
      </c>
      <c r="L38" s="31" t="n">
        <f aca="false">K38/J38</f>
        <v>0.383256289063176</v>
      </c>
      <c r="M38" s="32" t="n">
        <v>6874</v>
      </c>
      <c r="N38" s="33" t="n">
        <v>343320</v>
      </c>
      <c r="O38" s="11"/>
      <c r="P38" s="12"/>
      <c r="Q38" s="12"/>
      <c r="R38" s="13"/>
    </row>
    <row r="39" customFormat="false" ht="15" hidden="false" customHeight="true" outlineLevel="0" collapsed="false">
      <c r="A39" s="22" t="n">
        <v>33</v>
      </c>
      <c r="B39" s="25" t="s">
        <v>49</v>
      </c>
      <c r="C39" s="26"/>
      <c r="D39" s="26" t="n">
        <v>78783</v>
      </c>
      <c r="E39" s="27" t="n">
        <v>1578</v>
      </c>
      <c r="F39" s="7" t="n">
        <f aca="false">C39+D39</f>
        <v>78783</v>
      </c>
      <c r="G39" s="26"/>
      <c r="H39" s="29" t="n">
        <v>51432</v>
      </c>
      <c r="I39" s="30" t="n">
        <v>1030</v>
      </c>
      <c r="J39" s="7" t="n">
        <f aca="false">G39+H39</f>
        <v>51432</v>
      </c>
      <c r="K39" s="10" t="n">
        <f aca="false">F39-J39</f>
        <v>27351</v>
      </c>
      <c r="L39" s="31" t="n">
        <f aca="false">K39/J39</f>
        <v>0.531789547363509</v>
      </c>
      <c r="M39" s="32" t="n">
        <v>9384</v>
      </c>
      <c r="N39" s="33" t="n">
        <v>468687.1</v>
      </c>
      <c r="O39" s="11"/>
      <c r="P39" s="12"/>
      <c r="Q39" s="12"/>
      <c r="R39" s="13"/>
    </row>
    <row r="40" customFormat="false" ht="15" hidden="false" customHeight="true" outlineLevel="0" collapsed="false">
      <c r="A40" s="22" t="n">
        <v>34</v>
      </c>
      <c r="B40" s="25" t="s">
        <v>50</v>
      </c>
      <c r="C40" s="26"/>
      <c r="D40" s="26" t="n">
        <v>76885.3</v>
      </c>
      <c r="E40" s="27" t="n">
        <v>1542</v>
      </c>
      <c r="F40" s="7" t="n">
        <f aca="false">C40+D40</f>
        <v>76885.3</v>
      </c>
      <c r="G40" s="26"/>
      <c r="H40" s="26"/>
      <c r="I40" s="27" t="n">
        <v>0</v>
      </c>
      <c r="J40" s="7" t="n">
        <f aca="false">G40+H40</f>
        <v>0</v>
      </c>
      <c r="K40" s="10" t="n">
        <f aca="false">F40-J40</f>
        <v>76885.3</v>
      </c>
      <c r="L40" s="31"/>
      <c r="M40" s="44" t="n">
        <v>7050</v>
      </c>
      <c r="N40" s="45" t="n">
        <v>351159.8</v>
      </c>
      <c r="O40" s="11"/>
      <c r="P40" s="12"/>
      <c r="Q40" s="12"/>
      <c r="R40" s="13"/>
    </row>
    <row r="41" customFormat="false" ht="15" hidden="false" customHeight="true" outlineLevel="0" collapsed="false">
      <c r="A41" s="22" t="n">
        <v>35</v>
      </c>
      <c r="B41" s="25" t="s">
        <v>51</v>
      </c>
      <c r="C41" s="26"/>
      <c r="D41" s="26" t="n">
        <v>74923.6</v>
      </c>
      <c r="E41" s="27" t="n">
        <v>1504</v>
      </c>
      <c r="F41" s="7" t="n">
        <f aca="false">C41+D41</f>
        <v>74923.6</v>
      </c>
      <c r="G41" s="26"/>
      <c r="H41" s="29" t="n">
        <v>119621</v>
      </c>
      <c r="I41" s="30" t="n">
        <v>2396</v>
      </c>
      <c r="J41" s="7" t="n">
        <f aca="false">G41+H41</f>
        <v>119621</v>
      </c>
      <c r="K41" s="10" t="n">
        <f aca="false">F41-J41</f>
        <v>-44697.4</v>
      </c>
      <c r="L41" s="31" t="n">
        <f aca="false">K41/J41</f>
        <v>-0.373658471338645</v>
      </c>
      <c r="M41" s="32" t="n">
        <v>8668</v>
      </c>
      <c r="N41" s="33" t="n">
        <v>432488.3</v>
      </c>
      <c r="O41" s="11"/>
      <c r="P41" s="12"/>
      <c r="Q41" s="12"/>
      <c r="R41" s="13"/>
    </row>
    <row r="42" customFormat="false" ht="15" hidden="false" customHeight="true" outlineLevel="0" collapsed="false">
      <c r="A42" s="22" t="n">
        <v>36</v>
      </c>
      <c r="B42" s="36" t="s">
        <v>52</v>
      </c>
      <c r="C42" s="39"/>
      <c r="D42" s="39" t="n">
        <v>69245.9</v>
      </c>
      <c r="E42" s="40" t="n">
        <v>1390</v>
      </c>
      <c r="F42" s="7" t="n">
        <f aca="false">C42+D42</f>
        <v>69245.9</v>
      </c>
      <c r="G42" s="39"/>
      <c r="H42" s="39" t="n">
        <v>30740.2</v>
      </c>
      <c r="I42" s="40" t="n">
        <v>618</v>
      </c>
      <c r="J42" s="7" t="n">
        <f aca="false">G42+H42</f>
        <v>30740.2</v>
      </c>
      <c r="K42" s="10" t="n">
        <f aca="false">F42-J42</f>
        <v>38505.7</v>
      </c>
      <c r="L42" s="31" t="n">
        <f aca="false">K42/J42</f>
        <v>1.2526170942284</v>
      </c>
      <c r="M42" s="41" t="n">
        <v>9231</v>
      </c>
      <c r="N42" s="42" t="n">
        <v>459796.6</v>
      </c>
      <c r="O42" s="11"/>
      <c r="P42" s="12"/>
      <c r="Q42" s="12"/>
      <c r="R42" s="13"/>
    </row>
    <row r="43" customFormat="false" ht="15" hidden="false" customHeight="true" outlineLevel="0" collapsed="false">
      <c r="A43" s="22" t="n">
        <v>37</v>
      </c>
      <c r="B43" s="25" t="s">
        <v>53</v>
      </c>
      <c r="C43" s="26"/>
      <c r="D43" s="26" t="n">
        <v>68130.6</v>
      </c>
      <c r="E43" s="27" t="n">
        <v>1365</v>
      </c>
      <c r="F43" s="7" t="n">
        <f aca="false">C43+D43</f>
        <v>68130.6</v>
      </c>
      <c r="G43" s="26"/>
      <c r="H43" s="29"/>
      <c r="I43" s="30" t="n">
        <v>0</v>
      </c>
      <c r="J43" s="7" t="n">
        <f aca="false">G43+H43</f>
        <v>0</v>
      </c>
      <c r="K43" s="10" t="n">
        <f aca="false">F43-J43</f>
        <v>68130.6</v>
      </c>
      <c r="L43" s="31" t="e">
        <f aca="false">K43/J43</f>
        <v>#DIV/0!</v>
      </c>
      <c r="M43" s="32"/>
      <c r="N43" s="33"/>
      <c r="O43" s="11"/>
      <c r="P43" s="12"/>
      <c r="Q43" s="12"/>
      <c r="R43" s="13"/>
    </row>
    <row r="44" customFormat="false" ht="15" hidden="false" customHeight="true" outlineLevel="0" collapsed="false">
      <c r="A44" s="22" t="n">
        <v>38</v>
      </c>
      <c r="B44" s="25" t="s">
        <v>54</v>
      </c>
      <c r="C44" s="26"/>
      <c r="D44" s="26" t="n">
        <v>67190.8</v>
      </c>
      <c r="E44" s="27" t="n">
        <v>1346</v>
      </c>
      <c r="F44" s="7" t="n">
        <f aca="false">C44+D44</f>
        <v>67190.8</v>
      </c>
      <c r="G44" s="26"/>
      <c r="H44" s="29" t="n">
        <v>83713.7</v>
      </c>
      <c r="I44" s="30" t="n">
        <v>1678</v>
      </c>
      <c r="J44" s="7" t="n">
        <f aca="false">G44+H44</f>
        <v>83713.7</v>
      </c>
      <c r="K44" s="10" t="n">
        <f aca="false">F44-J44</f>
        <v>-16522.9</v>
      </c>
      <c r="L44" s="31" t="n">
        <f aca="false">K44/J44</f>
        <v>-0.197373906540984</v>
      </c>
      <c r="M44" s="32" t="n">
        <v>5989</v>
      </c>
      <c r="N44" s="33" t="n">
        <v>298927.2</v>
      </c>
      <c r="O44" s="11"/>
      <c r="P44" s="12"/>
      <c r="Q44" s="12"/>
      <c r="R44" s="13"/>
    </row>
    <row r="45" customFormat="false" ht="15" hidden="false" customHeight="true" outlineLevel="0" collapsed="false">
      <c r="A45" s="22" t="n">
        <v>39</v>
      </c>
      <c r="B45" s="48" t="s">
        <v>55</v>
      </c>
      <c r="C45" s="45"/>
      <c r="D45" s="45" t="n">
        <v>60891.5</v>
      </c>
      <c r="E45" s="27" t="n">
        <v>1220</v>
      </c>
      <c r="F45" s="7" t="n">
        <f aca="false">C45+D45</f>
        <v>60891.5</v>
      </c>
      <c r="G45" s="26"/>
      <c r="H45" s="29" t="n">
        <v>14473</v>
      </c>
      <c r="I45" s="30" t="n">
        <v>290</v>
      </c>
      <c r="J45" s="7" t="n">
        <f aca="false">G45+H45</f>
        <v>14473</v>
      </c>
      <c r="K45" s="10" t="n">
        <f aca="false">F45-J45</f>
        <v>46418.5</v>
      </c>
      <c r="L45" s="31"/>
      <c r="M45" s="44" t="n">
        <v>11544</v>
      </c>
      <c r="N45" s="45" t="n">
        <v>575990.6</v>
      </c>
      <c r="O45" s="11"/>
      <c r="P45" s="12"/>
      <c r="Q45" s="12"/>
      <c r="R45" s="13"/>
    </row>
    <row r="46" customFormat="false" ht="15" hidden="false" customHeight="true" outlineLevel="0" collapsed="false">
      <c r="A46" s="22" t="n">
        <v>40</v>
      </c>
      <c r="B46" s="25" t="s">
        <v>56</v>
      </c>
      <c r="C46" s="26"/>
      <c r="D46" s="26" t="n">
        <v>56633.5</v>
      </c>
      <c r="E46" s="27" t="n">
        <v>1135</v>
      </c>
      <c r="F46" s="7" t="n">
        <f aca="false">C46+D46</f>
        <v>56633.5</v>
      </c>
      <c r="G46" s="26"/>
      <c r="H46" s="29" t="n">
        <v>44678</v>
      </c>
      <c r="I46" s="30" t="n">
        <v>895</v>
      </c>
      <c r="J46" s="7" t="n">
        <f aca="false">G46+H46</f>
        <v>44678</v>
      </c>
      <c r="K46" s="10" t="n">
        <f aca="false">F46-J46</f>
        <v>11955.5</v>
      </c>
      <c r="L46" s="31" t="n">
        <f aca="false">K46/J46</f>
        <v>0.26759255114374</v>
      </c>
      <c r="M46" s="32" t="n">
        <v>4395</v>
      </c>
      <c r="N46" s="33" t="n">
        <v>219379.7</v>
      </c>
      <c r="O46" s="11"/>
      <c r="P46" s="12"/>
      <c r="Q46" s="12"/>
      <c r="R46" s="13"/>
    </row>
    <row r="47" customFormat="false" ht="15" hidden="false" customHeight="true" outlineLevel="0" collapsed="false">
      <c r="A47" s="22" t="n">
        <v>41</v>
      </c>
      <c r="B47" s="49" t="s">
        <v>57</v>
      </c>
      <c r="C47" s="26"/>
      <c r="D47" s="26" t="n">
        <v>51258.9</v>
      </c>
      <c r="E47" s="27" t="n">
        <v>1027</v>
      </c>
      <c r="F47" s="7" t="n">
        <f aca="false">C47+D47</f>
        <v>51258.9</v>
      </c>
      <c r="G47" s="26"/>
      <c r="H47" s="29" t="n">
        <v>69120.8</v>
      </c>
      <c r="I47" s="30" t="n">
        <v>1385</v>
      </c>
      <c r="J47" s="7" t="n">
        <f aca="false">G47+H47</f>
        <v>69120.8</v>
      </c>
      <c r="K47" s="10" t="n">
        <f aca="false">F47-J47</f>
        <v>-17861.9</v>
      </c>
      <c r="L47" s="31" t="n">
        <f aca="false">K47/J47</f>
        <v>-0.258415701207162</v>
      </c>
      <c r="M47" s="32" t="n">
        <v>7383</v>
      </c>
      <c r="N47" s="33" t="n">
        <v>367848.4</v>
      </c>
      <c r="O47" s="11"/>
      <c r="P47" s="12"/>
      <c r="Q47" s="12"/>
      <c r="R47" s="13"/>
    </row>
    <row r="48" customFormat="false" ht="15" hidden="false" customHeight="true" outlineLevel="0" collapsed="false">
      <c r="A48" s="22" t="n">
        <v>42</v>
      </c>
      <c r="B48" s="36" t="s">
        <v>58</v>
      </c>
      <c r="C48" s="39"/>
      <c r="D48" s="39" t="n">
        <v>45584.1</v>
      </c>
      <c r="E48" s="40" t="n">
        <v>913</v>
      </c>
      <c r="F48" s="7" t="n">
        <f aca="false">C48+D48</f>
        <v>45584.1</v>
      </c>
      <c r="G48" s="39"/>
      <c r="H48" s="50" t="n">
        <v>23464</v>
      </c>
      <c r="I48" s="37" t="n">
        <v>470</v>
      </c>
      <c r="J48" s="7" t="n">
        <f aca="false">G48+H48</f>
        <v>23464</v>
      </c>
      <c r="K48" s="10" t="n">
        <f aca="false">F48-J48</f>
        <v>22120.1</v>
      </c>
      <c r="L48" s="31" t="n">
        <f aca="false">K48/J48</f>
        <v>0.942725025571088</v>
      </c>
      <c r="M48" s="41" t="n">
        <v>3873</v>
      </c>
      <c r="N48" s="42" t="n">
        <v>193270.5</v>
      </c>
      <c r="O48" s="11"/>
      <c r="P48" s="12"/>
      <c r="Q48" s="12"/>
      <c r="R48" s="13"/>
    </row>
    <row r="49" customFormat="false" ht="15" hidden="false" customHeight="true" outlineLevel="0" collapsed="false">
      <c r="A49" s="22" t="n">
        <v>43</v>
      </c>
      <c r="B49" s="25" t="s">
        <v>59</v>
      </c>
      <c r="C49" s="26"/>
      <c r="D49" s="26" t="n">
        <v>41607.3</v>
      </c>
      <c r="E49" s="27" t="n">
        <v>853</v>
      </c>
      <c r="F49" s="7" t="n">
        <f aca="false">C49+D49</f>
        <v>41607.3</v>
      </c>
      <c r="G49" s="7"/>
      <c r="H49" s="29" t="n">
        <v>11228.6</v>
      </c>
      <c r="I49" s="30" t="n">
        <v>225</v>
      </c>
      <c r="J49" s="7" t="n">
        <f aca="false">G49+H49</f>
        <v>11228.6</v>
      </c>
      <c r="K49" s="10" t="n">
        <f aca="false">F49-J49</f>
        <v>30378.7</v>
      </c>
      <c r="L49" s="31" t="n">
        <f aca="false">K49/J49</f>
        <v>2.70547530413409</v>
      </c>
      <c r="M49" s="32" t="n">
        <v>2140</v>
      </c>
      <c r="N49" s="33" t="n">
        <v>106799.7</v>
      </c>
      <c r="O49" s="11"/>
      <c r="P49" s="12"/>
      <c r="Q49" s="12"/>
      <c r="R49" s="13"/>
    </row>
    <row r="50" customFormat="false" ht="15" hidden="false" customHeight="true" outlineLevel="0" collapsed="false">
      <c r="A50" s="22" t="n">
        <v>44</v>
      </c>
      <c r="B50" s="36" t="s">
        <v>60</v>
      </c>
      <c r="C50" s="39"/>
      <c r="D50" s="39" t="n">
        <v>40805.9</v>
      </c>
      <c r="E50" s="40" t="n">
        <v>817</v>
      </c>
      <c r="F50" s="7" t="n">
        <f aca="false">C50+D50</f>
        <v>40805.9</v>
      </c>
      <c r="G50" s="39"/>
      <c r="H50" s="39" t="n">
        <v>6339.3</v>
      </c>
      <c r="I50" s="40" t="n">
        <v>127</v>
      </c>
      <c r="J50" s="7" t="n">
        <f aca="false">G50+H50</f>
        <v>6339.3</v>
      </c>
      <c r="K50" s="10" t="n">
        <f aca="false">F50-J50</f>
        <v>34466.6</v>
      </c>
      <c r="L50" s="31" t="n">
        <f aca="false">K50/J50</f>
        <v>5.43697253639992</v>
      </c>
      <c r="M50" s="41" t="n">
        <v>5087</v>
      </c>
      <c r="N50" s="42" t="n">
        <v>253899.7</v>
      </c>
      <c r="O50" s="11"/>
      <c r="P50" s="12"/>
      <c r="Q50" s="12"/>
      <c r="R50" s="13"/>
    </row>
    <row r="51" customFormat="false" ht="15" hidden="false" customHeight="true" outlineLevel="0" collapsed="false">
      <c r="A51" s="22" t="n">
        <v>45</v>
      </c>
      <c r="B51" s="36" t="s">
        <v>61</v>
      </c>
      <c r="C51" s="39"/>
      <c r="D51" s="39" t="n">
        <v>39676.2</v>
      </c>
      <c r="E51" s="40" t="n">
        <v>795</v>
      </c>
      <c r="F51" s="7" t="n">
        <f aca="false">C51+D51</f>
        <v>39676.2</v>
      </c>
      <c r="G51" s="39"/>
      <c r="H51" s="39" t="n">
        <v>12084</v>
      </c>
      <c r="I51" s="40" t="n">
        <v>242</v>
      </c>
      <c r="J51" s="7" t="n">
        <f aca="false">G51+H51</f>
        <v>12084</v>
      </c>
      <c r="K51" s="10" t="n">
        <f aca="false">F51-J51</f>
        <v>27592.2</v>
      </c>
      <c r="L51" s="31"/>
      <c r="M51" s="37" t="n">
        <v>3259</v>
      </c>
      <c r="N51" s="38" t="n">
        <v>162656</v>
      </c>
      <c r="O51" s="11"/>
      <c r="P51" s="12"/>
      <c r="Q51" s="12"/>
      <c r="R51" s="13"/>
    </row>
    <row r="52" customFormat="false" ht="15" hidden="false" customHeight="true" outlineLevel="0" collapsed="false">
      <c r="A52" s="22" t="n">
        <v>46</v>
      </c>
      <c r="B52" s="36" t="s">
        <v>62</v>
      </c>
      <c r="C52" s="39"/>
      <c r="D52" s="39" t="n">
        <v>37007.6</v>
      </c>
      <c r="E52" s="40" t="n">
        <v>742</v>
      </c>
      <c r="F52" s="7" t="n">
        <f aca="false">C52+D52</f>
        <v>37007.6</v>
      </c>
      <c r="G52" s="39"/>
      <c r="H52" s="39" t="n">
        <v>37626.8</v>
      </c>
      <c r="I52" s="40" t="n">
        <v>754</v>
      </c>
      <c r="J52" s="7" t="n">
        <f aca="false">G52+H52</f>
        <v>37626.8</v>
      </c>
      <c r="K52" s="10" t="n">
        <f aca="false">F52-J52</f>
        <v>-619.200000000004</v>
      </c>
      <c r="L52" s="31" t="n">
        <f aca="false">K52/J52</f>
        <v>-0.0164563555763446</v>
      </c>
      <c r="M52" s="37" t="n">
        <v>3217</v>
      </c>
      <c r="N52" s="38" t="n">
        <v>159575.9</v>
      </c>
      <c r="O52" s="11"/>
      <c r="P52" s="12"/>
      <c r="Q52" s="12"/>
      <c r="R52" s="13"/>
    </row>
    <row r="53" customFormat="false" ht="15" hidden="false" customHeight="true" outlineLevel="0" collapsed="false">
      <c r="A53" s="22" t="n">
        <v>47</v>
      </c>
      <c r="B53" s="25" t="s">
        <v>63</v>
      </c>
      <c r="C53" s="7"/>
      <c r="D53" s="26" t="n">
        <v>35184.2</v>
      </c>
      <c r="E53" s="27" t="n">
        <v>705</v>
      </c>
      <c r="F53" s="7" t="n">
        <f aca="false">C53+D53</f>
        <v>35184.2</v>
      </c>
      <c r="G53" s="7"/>
      <c r="H53" s="29"/>
      <c r="I53" s="30" t="n">
        <v>0</v>
      </c>
      <c r="J53" s="7" t="n">
        <f aca="false">G53+H53</f>
        <v>0</v>
      </c>
      <c r="K53" s="10" t="n">
        <f aca="false">F53-J53</f>
        <v>35184.2</v>
      </c>
      <c r="L53" s="31" t="e">
        <f aca="false">K53/J53</f>
        <v>#DIV/0!</v>
      </c>
      <c r="M53" s="32" t="n">
        <v>0</v>
      </c>
      <c r="N53" s="33" t="n">
        <v>0</v>
      </c>
      <c r="O53" s="11"/>
      <c r="P53" s="12"/>
      <c r="Q53" s="12"/>
      <c r="R53" s="13"/>
    </row>
    <row r="54" customFormat="false" ht="15" hidden="false" customHeight="true" outlineLevel="0" collapsed="false">
      <c r="A54" s="22" t="n">
        <v>48</v>
      </c>
      <c r="B54" s="35" t="s">
        <v>64</v>
      </c>
      <c r="C54" s="26"/>
      <c r="D54" s="26" t="n">
        <v>34245.9</v>
      </c>
      <c r="E54" s="27" t="n">
        <v>687</v>
      </c>
      <c r="F54" s="7" t="n">
        <f aca="false">C54+D54</f>
        <v>34245.9</v>
      </c>
      <c r="G54" s="26"/>
      <c r="H54" s="29" t="n">
        <v>24309.1</v>
      </c>
      <c r="I54" s="30" t="n">
        <v>487</v>
      </c>
      <c r="J54" s="7" t="n">
        <f aca="false">G54+H54</f>
        <v>24309.1</v>
      </c>
      <c r="K54" s="10" t="n">
        <f aca="false">F54-J54</f>
        <v>9936.8</v>
      </c>
      <c r="L54" s="31" t="n">
        <f aca="false">K54/J54</f>
        <v>0.408768732696809</v>
      </c>
      <c r="M54" s="32" t="n">
        <v>1811</v>
      </c>
      <c r="N54" s="33" t="n">
        <v>90379</v>
      </c>
      <c r="O54" s="51"/>
      <c r="P54" s="12"/>
      <c r="Q54" s="12"/>
      <c r="R54" s="13"/>
    </row>
    <row r="55" customFormat="false" ht="15" hidden="false" customHeight="true" outlineLevel="0" collapsed="false">
      <c r="A55" s="22" t="n">
        <v>49</v>
      </c>
      <c r="B55" s="25" t="s">
        <v>65</v>
      </c>
      <c r="C55" s="26"/>
      <c r="D55" s="26" t="n">
        <v>31783.7</v>
      </c>
      <c r="E55" s="27" t="n">
        <v>637</v>
      </c>
      <c r="F55" s="7" t="n">
        <f aca="false">C55+D55</f>
        <v>31783.7</v>
      </c>
      <c r="G55" s="26"/>
      <c r="H55" s="29" t="n">
        <v>26714</v>
      </c>
      <c r="I55" s="30" t="n">
        <v>535</v>
      </c>
      <c r="J55" s="7" t="n">
        <f aca="false">G55+H55</f>
        <v>26714</v>
      </c>
      <c r="K55" s="10" t="n">
        <f aca="false">F55-J55</f>
        <v>5069.7</v>
      </c>
      <c r="L55" s="31" t="n">
        <f aca="false">K55/J55</f>
        <v>0.189776896009583</v>
      </c>
      <c r="M55" s="32" t="n">
        <v>2580</v>
      </c>
      <c r="N55" s="33" t="n">
        <v>128789.1</v>
      </c>
      <c r="O55" s="11"/>
      <c r="P55" s="12"/>
      <c r="Q55" s="12"/>
      <c r="R55" s="13"/>
    </row>
    <row r="56" customFormat="false" ht="15" hidden="false" customHeight="true" outlineLevel="0" collapsed="false">
      <c r="A56" s="22" t="n">
        <v>50</v>
      </c>
      <c r="B56" s="52" t="s">
        <v>66</v>
      </c>
      <c r="C56" s="39"/>
      <c r="D56" s="39" t="n">
        <v>28943</v>
      </c>
      <c r="E56" s="40" t="n">
        <v>580</v>
      </c>
      <c r="F56" s="7" t="n">
        <f aca="false">C56+D56</f>
        <v>28943</v>
      </c>
      <c r="G56" s="39"/>
      <c r="H56" s="39" t="n">
        <v>0</v>
      </c>
      <c r="I56" s="40"/>
      <c r="J56" s="7" t="n">
        <f aca="false">G56+H56</f>
        <v>0</v>
      </c>
      <c r="K56" s="10" t="n">
        <f aca="false">F56-J56</f>
        <v>28943</v>
      </c>
      <c r="L56" s="31"/>
      <c r="M56" s="37" t="n">
        <v>1635</v>
      </c>
      <c r="N56" s="38" t="n">
        <v>81523</v>
      </c>
      <c r="O56" s="11"/>
      <c r="P56" s="12"/>
      <c r="Q56" s="12"/>
      <c r="R56" s="13"/>
    </row>
    <row r="57" customFormat="false" ht="15" hidden="false" customHeight="true" outlineLevel="0" collapsed="false">
      <c r="A57" s="22" t="n">
        <v>51</v>
      </c>
      <c r="B57" s="25" t="s">
        <v>67</v>
      </c>
      <c r="C57" s="26"/>
      <c r="D57" s="26" t="n">
        <v>28937.7</v>
      </c>
      <c r="E57" s="27" t="n">
        <v>580</v>
      </c>
      <c r="F57" s="7" t="n">
        <f aca="false">C57+D57</f>
        <v>28937.7</v>
      </c>
      <c r="G57" s="26"/>
      <c r="H57" s="29" t="n">
        <v>30683</v>
      </c>
      <c r="I57" s="30" t="n">
        <v>615</v>
      </c>
      <c r="J57" s="7" t="n">
        <f aca="false">G57+H57</f>
        <v>30683</v>
      </c>
      <c r="K57" s="10" t="n">
        <f aca="false">F57-J57</f>
        <v>-1745.3</v>
      </c>
      <c r="L57" s="31" t="n">
        <f aca="false">K57/J57</f>
        <v>-0.0568816608545448</v>
      </c>
      <c r="M57" s="44" t="n">
        <v>2760</v>
      </c>
      <c r="N57" s="45" t="n">
        <v>137728.7</v>
      </c>
      <c r="O57" s="11"/>
      <c r="P57" s="12"/>
      <c r="Q57" s="12"/>
      <c r="R57" s="13"/>
    </row>
    <row r="58" customFormat="false" ht="15" hidden="false" customHeight="true" outlineLevel="0" collapsed="false">
      <c r="A58" s="22" t="n">
        <v>52</v>
      </c>
      <c r="B58" s="53" t="s">
        <v>68</v>
      </c>
      <c r="C58" s="50"/>
      <c r="D58" s="50" t="n">
        <v>28355.4</v>
      </c>
      <c r="E58" s="40" t="n">
        <v>569</v>
      </c>
      <c r="F58" s="7" t="n">
        <f aca="false">C58+D58</f>
        <v>28355.4</v>
      </c>
      <c r="G58" s="50"/>
      <c r="H58" s="50" t="n">
        <v>3493</v>
      </c>
      <c r="I58" s="40" t="n">
        <v>70</v>
      </c>
      <c r="J58" s="7" t="n">
        <f aca="false">G58+H58</f>
        <v>3493</v>
      </c>
      <c r="K58" s="10" t="n">
        <f aca="false">F58-J58</f>
        <v>24862.4</v>
      </c>
      <c r="L58" s="31" t="n">
        <f aca="false">K58/J58</f>
        <v>7.1177784139708</v>
      </c>
      <c r="M58" s="37" t="n">
        <v>2151</v>
      </c>
      <c r="N58" s="38" t="n">
        <v>107247.4</v>
      </c>
      <c r="O58" s="11"/>
      <c r="P58" s="12"/>
      <c r="Q58" s="12"/>
    </row>
    <row r="59" customFormat="false" ht="15" hidden="false" customHeight="true" outlineLevel="0" collapsed="false">
      <c r="A59" s="22" t="n">
        <v>53</v>
      </c>
      <c r="B59" s="6" t="s">
        <v>69</v>
      </c>
      <c r="C59" s="7"/>
      <c r="D59" s="26" t="n">
        <v>28124</v>
      </c>
      <c r="E59" s="27" t="n">
        <v>566</v>
      </c>
      <c r="F59" s="7" t="n">
        <f aca="false">C59+D59</f>
        <v>28124</v>
      </c>
      <c r="G59" s="26"/>
      <c r="H59" s="29" t="n">
        <v>15776.1</v>
      </c>
      <c r="I59" s="30" t="n">
        <v>316</v>
      </c>
      <c r="J59" s="7" t="n">
        <f aca="false">G59+H59</f>
        <v>15776.1</v>
      </c>
      <c r="K59" s="10" t="n">
        <f aca="false">F59-J59</f>
        <v>12347.9</v>
      </c>
      <c r="L59" s="31" t="n">
        <f aca="false">K59/J59</f>
        <v>0.782696610695926</v>
      </c>
      <c r="M59" s="32" t="n">
        <v>1957</v>
      </c>
      <c r="N59" s="33" t="n">
        <v>97627.9</v>
      </c>
      <c r="O59" s="11"/>
      <c r="P59" s="12"/>
      <c r="Q59" s="12"/>
    </row>
    <row r="60" customFormat="false" ht="15" hidden="false" customHeight="true" outlineLevel="0" collapsed="false">
      <c r="A60" s="22" t="n">
        <v>54</v>
      </c>
      <c r="B60" s="25" t="s">
        <v>70</v>
      </c>
      <c r="C60" s="26"/>
      <c r="D60" s="26" t="n">
        <v>27853.8</v>
      </c>
      <c r="E60" s="27" t="n">
        <v>558</v>
      </c>
      <c r="F60" s="7" t="n">
        <f aca="false">C60+D60</f>
        <v>27853.8</v>
      </c>
      <c r="G60" s="26"/>
      <c r="H60" s="29" t="n">
        <v>4344.1</v>
      </c>
      <c r="I60" s="30" t="n">
        <v>87</v>
      </c>
      <c r="J60" s="7" t="n">
        <f aca="false">G60+H60</f>
        <v>4344.1</v>
      </c>
      <c r="K60" s="10" t="n">
        <f aca="false">F60-J60</f>
        <v>23509.7</v>
      </c>
      <c r="L60" s="31" t="n">
        <f aca="false">K60/J60</f>
        <v>5.41186897170875</v>
      </c>
      <c r="M60" s="32" t="n">
        <v>624</v>
      </c>
      <c r="N60" s="33" t="n">
        <v>31144.5</v>
      </c>
      <c r="O60" s="11"/>
      <c r="P60" s="12"/>
      <c r="Q60" s="12"/>
    </row>
    <row r="61" customFormat="false" ht="15" hidden="false" customHeight="true" outlineLevel="0" collapsed="false">
      <c r="A61" s="22" t="n">
        <v>55</v>
      </c>
      <c r="B61" s="6" t="s">
        <v>71</v>
      </c>
      <c r="C61" s="7"/>
      <c r="D61" s="7" t="n">
        <v>27464.7</v>
      </c>
      <c r="E61" s="27" t="n">
        <v>561</v>
      </c>
      <c r="F61" s="7" t="n">
        <f aca="false">C61+D61</f>
        <v>27464.7</v>
      </c>
      <c r="G61" s="7"/>
      <c r="H61" s="26"/>
      <c r="I61" s="8" t="n">
        <v>0</v>
      </c>
      <c r="J61" s="7" t="n">
        <f aca="false">G61+H61</f>
        <v>0</v>
      </c>
      <c r="K61" s="10" t="n">
        <f aca="false">F61-J61</f>
        <v>27464.7</v>
      </c>
      <c r="L61" s="31"/>
      <c r="M61" s="27" t="n">
        <v>0</v>
      </c>
      <c r="N61" s="7" t="n">
        <v>0</v>
      </c>
      <c r="O61" s="11"/>
      <c r="P61" s="12"/>
      <c r="Q61" s="12"/>
    </row>
    <row r="62" customFormat="false" ht="15" hidden="false" customHeight="true" outlineLevel="0" collapsed="false">
      <c r="A62" s="22" t="n">
        <v>56</v>
      </c>
      <c r="B62" s="25" t="s">
        <v>72</v>
      </c>
      <c r="C62" s="26"/>
      <c r="D62" s="26" t="n">
        <v>26198.7</v>
      </c>
      <c r="E62" s="27" t="n">
        <v>525</v>
      </c>
      <c r="F62" s="7" t="n">
        <f aca="false">C62+D62</f>
        <v>26198.7</v>
      </c>
      <c r="G62" s="26"/>
      <c r="H62" s="29" t="n">
        <v>32441</v>
      </c>
      <c r="I62" s="30" t="n">
        <v>650</v>
      </c>
      <c r="J62" s="7" t="n">
        <f aca="false">G62+H62</f>
        <v>32441</v>
      </c>
      <c r="K62" s="10" t="n">
        <f aca="false">F62-J62</f>
        <v>-6242.3</v>
      </c>
      <c r="L62" s="31" t="n">
        <f aca="false">K62/J62</f>
        <v>-0.192420085694029</v>
      </c>
      <c r="M62" s="32" t="n">
        <v>1439</v>
      </c>
      <c r="N62" s="33" t="n">
        <v>71781.4</v>
      </c>
      <c r="O62" s="11"/>
      <c r="P62" s="12"/>
      <c r="Q62" s="12"/>
    </row>
    <row r="63" customFormat="false" ht="15" hidden="false" customHeight="true" outlineLevel="0" collapsed="false">
      <c r="A63" s="22" t="n">
        <v>57</v>
      </c>
      <c r="B63" s="35" t="s">
        <v>73</v>
      </c>
      <c r="C63" s="26"/>
      <c r="D63" s="26" t="n">
        <v>25713.1</v>
      </c>
      <c r="E63" s="27" t="n">
        <v>515</v>
      </c>
      <c r="F63" s="7" t="n">
        <f aca="false">C63+D63</f>
        <v>25713.1</v>
      </c>
      <c r="G63" s="26"/>
      <c r="H63" s="29" t="n">
        <v>30030.9</v>
      </c>
      <c r="I63" s="30" t="n">
        <v>606</v>
      </c>
      <c r="J63" s="7" t="n">
        <f aca="false">G63+H63</f>
        <v>30030.9</v>
      </c>
      <c r="K63" s="10" t="n">
        <f aca="false">F63-J63</f>
        <v>-4317.8</v>
      </c>
      <c r="L63" s="31" t="n">
        <f aca="false">K63/J63</f>
        <v>-0.14377857473469</v>
      </c>
      <c r="M63" s="32" t="n">
        <v>2954</v>
      </c>
      <c r="N63" s="33" t="n">
        <v>147114</v>
      </c>
      <c r="O63" s="11"/>
      <c r="P63" s="12"/>
      <c r="Q63" s="12"/>
    </row>
    <row r="64" customFormat="false" ht="15" hidden="false" customHeight="true" outlineLevel="0" collapsed="false">
      <c r="A64" s="22" t="n">
        <v>58</v>
      </c>
      <c r="B64" s="36" t="s">
        <v>74</v>
      </c>
      <c r="C64" s="54"/>
      <c r="D64" s="54" t="n">
        <v>25646.3</v>
      </c>
      <c r="E64" s="55" t="n">
        <v>516</v>
      </c>
      <c r="F64" s="56" t="n">
        <f aca="false">C64+D64</f>
        <v>25646.3</v>
      </c>
      <c r="G64" s="54"/>
      <c r="H64" s="54" t="n">
        <v>26287.7</v>
      </c>
      <c r="I64" s="55" t="n">
        <v>527</v>
      </c>
      <c r="J64" s="56" t="n">
        <f aca="false">G64+H64</f>
        <v>26287.7</v>
      </c>
      <c r="K64" s="57" t="n">
        <f aca="false">F64-J64</f>
        <v>-641.400000000002</v>
      </c>
      <c r="L64" s="58" t="n">
        <f aca="false">K64/J64</f>
        <v>-0.0243992437527818</v>
      </c>
      <c r="M64" s="59" t="n">
        <v>3638</v>
      </c>
      <c r="N64" s="60" t="n">
        <v>181468.6</v>
      </c>
      <c r="O64" s="11"/>
      <c r="P64" s="12"/>
      <c r="Q64" s="12"/>
    </row>
    <row r="65" customFormat="false" ht="15" hidden="false" customHeight="true" outlineLevel="0" collapsed="false">
      <c r="A65" s="22"/>
      <c r="B65" s="19" t="s">
        <v>75</v>
      </c>
      <c r="C65" s="56" t="n">
        <f aca="false">SUM(C7:C64)</f>
        <v>337389.4</v>
      </c>
      <c r="D65" s="56" t="n">
        <f aca="false">SUM(D7:D64)</f>
        <v>13865898.5</v>
      </c>
      <c r="E65" s="61" t="n">
        <f aca="false">SUM(E7:E64)</f>
        <v>286484</v>
      </c>
      <c r="F65" s="56" t="n">
        <f aca="false">C65+D65</f>
        <v>14203287.9</v>
      </c>
      <c r="G65" s="56" t="n">
        <f aca="false">SUM(G7:G64)</f>
        <v>6992</v>
      </c>
      <c r="H65" s="56" t="n">
        <f aca="false">SUM(H7:H64)</f>
        <v>10125171.3</v>
      </c>
      <c r="I65" s="61" t="n">
        <f aca="false">SUM(I7:I64)</f>
        <v>203046</v>
      </c>
      <c r="J65" s="56" t="n">
        <f aca="false">G65+H65</f>
        <v>10132163.3</v>
      </c>
      <c r="K65" s="57" t="n">
        <f aca="false">F65-J65</f>
        <v>4071124.6</v>
      </c>
      <c r="L65" s="58" t="n">
        <f aca="false">K65/J65</f>
        <v>0.401802110710158</v>
      </c>
      <c r="M65" s="62" t="n">
        <f aca="false">SUM(M7:M64)</f>
        <v>1568452</v>
      </c>
      <c r="N65" s="62" t="n">
        <f aca="false">SUM(N7:N64)</f>
        <v>78344472.84</v>
      </c>
      <c r="O65" s="11"/>
      <c r="P65" s="12"/>
      <c r="Q65" s="12"/>
    </row>
    <row r="66" customFormat="false" ht="15" hidden="false" customHeight="true" outlineLevel="0" collapsed="false">
      <c r="A66" s="22"/>
      <c r="B66" s="6" t="s">
        <v>76</v>
      </c>
      <c r="C66" s="56" t="n">
        <f aca="false">C67-C65</f>
        <v>0</v>
      </c>
      <c r="D66" s="56" t="n">
        <f aca="false">D67-D65</f>
        <v>935375.299999999</v>
      </c>
      <c r="E66" s="61" t="n">
        <f aca="false">E67-E65</f>
        <v>16892</v>
      </c>
      <c r="F66" s="56" t="n">
        <f aca="false">F67-F65</f>
        <v>935375.299999999</v>
      </c>
      <c r="G66" s="56" t="n">
        <f aca="false">G67-G65</f>
        <v>0</v>
      </c>
      <c r="H66" s="56" t="n">
        <f aca="false">H67-H65</f>
        <v>1310230.5</v>
      </c>
      <c r="I66" s="61" t="n">
        <f aca="false">I67-I65</f>
        <v>26224</v>
      </c>
      <c r="J66" s="56" t="n">
        <f aca="false">J67-J65</f>
        <v>1310230.5</v>
      </c>
      <c r="K66" s="57" t="n">
        <f aca="false">F66-J66</f>
        <v>-374855.200000001</v>
      </c>
      <c r="L66" s="58" t="n">
        <f aca="false">K66/J66</f>
        <v>-0.286098667371887</v>
      </c>
      <c r="M66" s="62" t="n">
        <f aca="false">M67-M65</f>
        <v>139477</v>
      </c>
      <c r="N66" s="62" t="n">
        <f aca="false">N67-N65</f>
        <v>6864941.16</v>
      </c>
      <c r="O66" s="11"/>
      <c r="P66" s="12"/>
      <c r="Q66" s="12"/>
    </row>
    <row r="67" customFormat="false" ht="15" hidden="false" customHeight="true" outlineLevel="0" collapsed="false">
      <c r="A67" s="22"/>
      <c r="B67" s="6" t="s">
        <v>75</v>
      </c>
      <c r="C67" s="56" t="n">
        <v>337389.4</v>
      </c>
      <c r="D67" s="56" t="n">
        <f aca="false">F67-C67</f>
        <v>14801273.8</v>
      </c>
      <c r="E67" s="61" t="n">
        <v>303376</v>
      </c>
      <c r="F67" s="56" t="n">
        <v>15138663.2</v>
      </c>
      <c r="G67" s="56" t="n">
        <v>6992</v>
      </c>
      <c r="H67" s="56" t="n">
        <v>11435401.8</v>
      </c>
      <c r="I67" s="61" t="n">
        <v>229270</v>
      </c>
      <c r="J67" s="56" t="n">
        <f aca="false">H67+G67</f>
        <v>11442393.8</v>
      </c>
      <c r="K67" s="57" t="n">
        <f aca="false">F67-J67</f>
        <v>3696269.4</v>
      </c>
      <c r="L67" s="58" t="n">
        <f aca="false">K67/J67</f>
        <v>0.323032877963001</v>
      </c>
      <c r="M67" s="62" t="n">
        <v>1707929</v>
      </c>
      <c r="N67" s="63" t="n">
        <v>85209414</v>
      </c>
    </row>
    <row r="68" customFormat="false" ht="15" hidden="false" customHeight="true" outlineLevel="0" collapsed="false">
      <c r="A68" s="22"/>
      <c r="B68" s="6" t="s">
        <v>77</v>
      </c>
      <c r="C68" s="63" t="s">
        <v>78</v>
      </c>
      <c r="D68" s="63" t="s">
        <v>79</v>
      </c>
      <c r="E68" s="62" t="s">
        <v>80</v>
      </c>
      <c r="F68" s="7"/>
      <c r="G68" s="7"/>
      <c r="H68" s="7"/>
      <c r="I68" s="8"/>
      <c r="J68" s="7"/>
      <c r="K68" s="10"/>
      <c r="L68" s="8"/>
      <c r="M68" s="8"/>
      <c r="N68" s="7"/>
    </row>
    <row r="69" customFormat="false" ht="15" hidden="false" customHeight="true" outlineLevel="0" collapsed="false">
      <c r="A69" s="22"/>
      <c r="B69" s="6" t="s">
        <v>81</v>
      </c>
      <c r="C69" s="33" t="n">
        <f aca="false">F67</f>
        <v>15138663.2</v>
      </c>
      <c r="D69" s="64" t="n">
        <f aca="false">J67</f>
        <v>11442393.8</v>
      </c>
      <c r="E69" s="65" t="n">
        <f aca="false">C69-D69</f>
        <v>3696269.4</v>
      </c>
      <c r="F69" s="31" t="n">
        <f aca="false">E69/D69</f>
        <v>0.323032877963001</v>
      </c>
      <c r="G69" s="7"/>
      <c r="H69" s="7" t="s">
        <v>82</v>
      </c>
      <c r="I69" s="8"/>
      <c r="J69" s="7"/>
      <c r="K69" s="10"/>
      <c r="L69" s="8"/>
      <c r="M69" s="8"/>
      <c r="N69" s="7"/>
    </row>
    <row r="70" customFormat="false" ht="15" hidden="false" customHeight="true" outlineLevel="0" collapsed="false">
      <c r="A70" s="22"/>
      <c r="B70" s="6" t="s">
        <v>83</v>
      </c>
      <c r="C70" s="33" t="n">
        <f aca="false">C67</f>
        <v>337389.4</v>
      </c>
      <c r="D70" s="33" t="n">
        <f aca="false">G67</f>
        <v>6992</v>
      </c>
      <c r="E70" s="65" t="n">
        <f aca="false">C70-D70</f>
        <v>330397.4</v>
      </c>
      <c r="F70" s="31" t="n">
        <f aca="false">E70/D70</f>
        <v>47.2536327231121</v>
      </c>
      <c r="G70" s="7"/>
      <c r="H70" s="7" t="s">
        <v>84</v>
      </c>
      <c r="I70" s="8"/>
      <c r="J70" s="7"/>
      <c r="K70" s="10"/>
      <c r="L70" s="8"/>
      <c r="M70" s="8"/>
      <c r="N70" s="7"/>
    </row>
    <row r="71" customFormat="false" ht="15" hidden="false" customHeight="true" outlineLevel="0" collapsed="false">
      <c r="A71" s="22"/>
      <c r="B71" s="6" t="s">
        <v>85</v>
      </c>
      <c r="C71" s="33" t="n">
        <f aca="false">D67</f>
        <v>14801273.8</v>
      </c>
      <c r="D71" s="33" t="n">
        <f aca="false">H67</f>
        <v>11435401.8</v>
      </c>
      <c r="E71" s="65" t="n">
        <f aca="false">C71-D71</f>
        <v>3365872</v>
      </c>
      <c r="F71" s="31" t="n">
        <f aca="false">E71/D71</f>
        <v>0.294337886754447</v>
      </c>
      <c r="G71" s="7"/>
      <c r="H71" s="7"/>
      <c r="I71" s="8"/>
      <c r="J71" s="7"/>
      <c r="K71" s="10"/>
      <c r="L71" s="8"/>
      <c r="M71" s="8"/>
      <c r="N71" s="7"/>
    </row>
    <row r="72" customFormat="false" ht="15" hidden="false" customHeight="true" outlineLevel="0" collapsed="false">
      <c r="A72" s="66"/>
      <c r="B72" s="66"/>
      <c r="C72" s="50"/>
      <c r="D72" s="50"/>
      <c r="E72" s="67"/>
      <c r="F72" s="50"/>
      <c r="G72" s="50"/>
      <c r="H72" s="50"/>
      <c r="I72" s="67"/>
      <c r="J72" s="50"/>
      <c r="K72" s="68"/>
      <c r="L72" s="66"/>
      <c r="M72" s="67"/>
      <c r="N72" s="50"/>
    </row>
    <row r="73" customFormat="false" ht="15" hidden="false" customHeight="true" outlineLevel="0" collapsed="false">
      <c r="A73" s="69"/>
      <c r="B73" s="69"/>
      <c r="C73" s="70"/>
      <c r="D73" s="70"/>
      <c r="E73" s="71"/>
      <c r="F73" s="70"/>
      <c r="G73" s="70"/>
      <c r="H73" s="70"/>
      <c r="I73" s="71"/>
      <c r="J73" s="70"/>
      <c r="K73" s="72"/>
      <c r="L73" s="73"/>
      <c r="M73" s="69"/>
      <c r="N73" s="69"/>
    </row>
    <row r="74" customFormat="false" ht="15" hidden="false" customHeight="true" outlineLevel="0" collapsed="false">
      <c r="A74" s="69"/>
      <c r="B74" s="69"/>
      <c r="C74" s="70"/>
      <c r="D74" s="70"/>
      <c r="E74" s="71"/>
      <c r="F74" s="70"/>
      <c r="G74" s="70"/>
      <c r="H74" s="70"/>
      <c r="I74" s="71"/>
      <c r="J74" s="70"/>
      <c r="K74" s="72"/>
      <c r="L74" s="73"/>
      <c r="M74" s="69"/>
      <c r="N74" s="69"/>
    </row>
  </sheetData>
  <mergeCells count="9">
    <mergeCell ref="D2:H2"/>
    <mergeCell ref="D3:H3"/>
    <mergeCell ref="C4:F4"/>
    <mergeCell ref="G4:J4"/>
    <mergeCell ref="M4:N4"/>
    <mergeCell ref="E5:F5"/>
    <mergeCell ref="I5:J5"/>
    <mergeCell ref="K5:L5"/>
    <mergeCell ref="M5:N5"/>
  </mergeCells>
  <printOptions headings="false" gridLines="false" gridLinesSet="true" horizontalCentered="false" verticalCentered="false"/>
  <pageMargins left="0.3" right="0.0902777777777778" top="0.720138888888889" bottom="0.509722222222222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12Produce Brokers Limited
&amp;10 1349/A, North Agrabad, D.T. Road, Askarabad, Chittagong-4224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5.1"/>
    <col collapsed="false" customWidth="true" hidden="false" outlineLevel="0" max="3" min="3" style="2" width="13.21"/>
    <col collapsed="false" customWidth="true" hidden="false" outlineLevel="0" max="4" min="4" style="2" width="13.43"/>
    <col collapsed="false" customWidth="true" hidden="false" outlineLevel="0" max="5" min="5" style="3" width="11.43"/>
    <col collapsed="false" customWidth="true" hidden="false" outlineLevel="0" max="6" min="6" style="2" width="12.88"/>
    <col collapsed="false" customWidth="true" hidden="false" outlineLevel="0" max="7" min="7" style="2" width="10.87"/>
    <col collapsed="false" customWidth="true" hidden="false" outlineLevel="0" max="8" min="8" style="2" width="12.76"/>
    <col collapsed="false" customWidth="true" hidden="false" outlineLevel="0" max="9" min="9" style="3" width="10.55"/>
    <col collapsed="false" customWidth="true" hidden="false" outlineLevel="0" max="10" min="10" style="2" width="13.1"/>
    <col collapsed="false" customWidth="true" hidden="false" outlineLevel="0" max="11" min="11" style="4" width="12.1"/>
    <col collapsed="false" customWidth="true" hidden="false" outlineLevel="0" max="12" min="12" style="5" width="9.43"/>
    <col collapsed="false" customWidth="true" hidden="false" outlineLevel="0" max="13" min="13" style="1" width="11.55"/>
    <col collapsed="false" customWidth="true" hidden="false" outlineLevel="0" max="14" min="14" style="1" width="14.1"/>
    <col collapsed="false" customWidth="true" hidden="false" outlineLevel="0" max="15" min="15" style="1" width="11.43"/>
    <col collapsed="false" customWidth="true" hidden="false" outlineLevel="0" max="16" min="16" style="1" width="19.55"/>
    <col collapsed="false" customWidth="true" hidden="false" outlineLevel="0" max="17" min="17" style="1" width="12.99"/>
    <col collapsed="false" customWidth="true" hidden="false" outlineLevel="0" max="18" min="18" style="1" width="14.1"/>
    <col collapsed="false" customWidth="false" hidden="false" outlineLevel="0" max="257" min="19" style="1" width="9.1"/>
  </cols>
  <sheetData>
    <row r="1" s="13" customFormat="true" ht="15" hidden="false" customHeight="true" outlineLevel="0" collapsed="false">
      <c r="A1" s="6"/>
      <c r="B1" s="6"/>
      <c r="C1" s="7"/>
      <c r="D1" s="7"/>
      <c r="E1" s="8"/>
      <c r="F1" s="9" t="s">
        <v>0</v>
      </c>
      <c r="G1" s="7"/>
      <c r="H1" s="7"/>
      <c r="I1" s="8"/>
      <c r="J1" s="7"/>
      <c r="K1" s="10"/>
      <c r="L1" s="6"/>
      <c r="M1" s="8"/>
      <c r="N1" s="7"/>
      <c r="O1" s="11"/>
      <c r="P1" s="12"/>
      <c r="Q1" s="12"/>
    </row>
    <row r="2" s="13" customFormat="true" ht="15" hidden="false" customHeight="true" outlineLevel="0" collapsed="false">
      <c r="A2" s="6"/>
      <c r="B2" s="6"/>
      <c r="C2" s="7"/>
      <c r="D2" s="14" t="s">
        <v>1</v>
      </c>
      <c r="E2" s="14"/>
      <c r="F2" s="14"/>
      <c r="G2" s="14"/>
      <c r="H2" s="14"/>
      <c r="I2" s="8"/>
      <c r="J2" s="7"/>
      <c r="K2" s="10"/>
      <c r="L2" s="6"/>
      <c r="M2" s="8"/>
      <c r="N2" s="7"/>
      <c r="O2" s="11"/>
      <c r="P2" s="12"/>
      <c r="Q2" s="12"/>
    </row>
    <row r="3" s="13" customFormat="true" ht="15" hidden="false" customHeight="true" outlineLevel="0" collapsed="false">
      <c r="A3" s="6"/>
      <c r="B3" s="15"/>
      <c r="C3" s="7"/>
      <c r="D3" s="14" t="s">
        <v>86</v>
      </c>
      <c r="E3" s="14"/>
      <c r="F3" s="14"/>
      <c r="G3" s="14"/>
      <c r="H3" s="14"/>
      <c r="I3" s="8"/>
      <c r="J3" s="7"/>
      <c r="K3" s="10"/>
      <c r="L3" s="6"/>
      <c r="M3" s="8"/>
      <c r="N3" s="7"/>
      <c r="O3" s="11"/>
      <c r="P3" s="12"/>
      <c r="Q3" s="12"/>
    </row>
    <row r="4" s="13" customFormat="true" ht="15" hidden="false" customHeight="true" outlineLevel="0" collapsed="false">
      <c r="A4" s="6"/>
      <c r="B4" s="6"/>
      <c r="C4" s="16" t="s">
        <v>87</v>
      </c>
      <c r="D4" s="16"/>
      <c r="E4" s="16"/>
      <c r="F4" s="16"/>
      <c r="G4" s="16" t="s">
        <v>88</v>
      </c>
      <c r="H4" s="16"/>
      <c r="I4" s="16"/>
      <c r="J4" s="16"/>
      <c r="K4" s="17"/>
      <c r="L4" s="18"/>
      <c r="M4" s="14" t="s">
        <v>5</v>
      </c>
      <c r="N4" s="14"/>
      <c r="O4" s="11"/>
      <c r="P4" s="12"/>
      <c r="Q4" s="12"/>
    </row>
    <row r="5" s="13" customFormat="true" ht="15" hidden="false" customHeight="true" outlineLevel="0" collapsed="false">
      <c r="A5" s="19" t="s">
        <v>6</v>
      </c>
      <c r="B5" s="19"/>
      <c r="C5" s="20" t="s">
        <v>7</v>
      </c>
      <c r="D5" s="20" t="s">
        <v>8</v>
      </c>
      <c r="E5" s="21" t="s">
        <v>9</v>
      </c>
      <c r="F5" s="21"/>
      <c r="G5" s="20" t="s">
        <v>7</v>
      </c>
      <c r="H5" s="20" t="s">
        <v>8</v>
      </c>
      <c r="I5" s="21" t="s">
        <v>9</v>
      </c>
      <c r="J5" s="21"/>
      <c r="K5" s="14" t="s">
        <v>10</v>
      </c>
      <c r="L5" s="14"/>
      <c r="M5" s="21" t="s">
        <v>11</v>
      </c>
      <c r="N5" s="21"/>
      <c r="O5" s="11"/>
      <c r="P5" s="12"/>
      <c r="Q5" s="12"/>
    </row>
    <row r="6" s="13" customFormat="true" ht="15" hidden="false" customHeight="true" outlineLevel="0" collapsed="false">
      <c r="A6" s="22" t="s">
        <v>12</v>
      </c>
      <c r="B6" s="21" t="s">
        <v>13</v>
      </c>
      <c r="C6" s="20" t="s">
        <v>14</v>
      </c>
      <c r="D6" s="20" t="s">
        <v>14</v>
      </c>
      <c r="E6" s="23" t="s">
        <v>15</v>
      </c>
      <c r="F6" s="20" t="s">
        <v>14</v>
      </c>
      <c r="G6" s="20" t="s">
        <v>14</v>
      </c>
      <c r="H6" s="20" t="s">
        <v>14</v>
      </c>
      <c r="I6" s="23" t="s">
        <v>15</v>
      </c>
      <c r="J6" s="20" t="s">
        <v>14</v>
      </c>
      <c r="K6" s="24" t="s">
        <v>14</v>
      </c>
      <c r="L6" s="21" t="s">
        <v>16</v>
      </c>
      <c r="M6" s="23" t="s">
        <v>15</v>
      </c>
      <c r="N6" s="20" t="s">
        <v>14</v>
      </c>
      <c r="O6" s="11"/>
      <c r="P6" s="12"/>
      <c r="Q6" s="12"/>
    </row>
    <row r="7" s="13" customFormat="true" ht="15" hidden="false" customHeight="true" outlineLevel="0" collapsed="false">
      <c r="A7" s="22" t="n">
        <v>1</v>
      </c>
      <c r="B7" s="25" t="s">
        <v>17</v>
      </c>
      <c r="C7" s="26" t="n">
        <v>2996.5</v>
      </c>
      <c r="D7" s="26" t="n">
        <v>1140714.3</v>
      </c>
      <c r="E7" s="27" t="n">
        <f aca="false">60+24598</f>
        <v>24658</v>
      </c>
      <c r="F7" s="7" t="n">
        <f aca="false">C7+D7</f>
        <v>1143710.8</v>
      </c>
      <c r="G7" s="7"/>
      <c r="H7" s="26" t="n">
        <v>1058736.6</v>
      </c>
      <c r="I7" s="27" t="n">
        <v>21211</v>
      </c>
      <c r="J7" s="7" t="n">
        <f aca="false">G7+H7</f>
        <v>1058736.6</v>
      </c>
      <c r="K7" s="10" t="n">
        <f aca="false">F7-J7</f>
        <v>84974.2</v>
      </c>
      <c r="L7" s="31" t="n">
        <f aca="false">K7/J7</f>
        <v>0.0802600004571486</v>
      </c>
      <c r="M7" s="32" t="n">
        <v>458454</v>
      </c>
      <c r="N7" s="33" t="n">
        <v>23482066.74</v>
      </c>
      <c r="O7" s="11"/>
      <c r="P7" s="12"/>
      <c r="Q7" s="12"/>
    </row>
    <row r="8" s="13" customFormat="true" ht="15" hidden="false" customHeight="true" outlineLevel="0" collapsed="false">
      <c r="A8" s="22" t="n">
        <v>2</v>
      </c>
      <c r="B8" s="25" t="s">
        <v>18</v>
      </c>
      <c r="C8" s="26"/>
      <c r="D8" s="26" t="n">
        <v>527935.5</v>
      </c>
      <c r="E8" s="27" t="n">
        <v>10555</v>
      </c>
      <c r="F8" s="7" t="n">
        <f aca="false">C8+D8</f>
        <v>527935.5</v>
      </c>
      <c r="G8" s="7"/>
      <c r="H8" s="26" t="n">
        <v>229901.9</v>
      </c>
      <c r="I8" s="27" t="n">
        <v>4606</v>
      </c>
      <c r="J8" s="7" t="n">
        <f aca="false">G8+H8</f>
        <v>229901.9</v>
      </c>
      <c r="K8" s="10" t="n">
        <f aca="false">F8-J8</f>
        <v>298033.6</v>
      </c>
      <c r="L8" s="31" t="n">
        <f aca="false">K8/J8</f>
        <v>1.29635118283059</v>
      </c>
      <c r="M8" s="32" t="n">
        <v>235605</v>
      </c>
      <c r="N8" s="33" t="n">
        <v>11469621.4</v>
      </c>
      <c r="O8" s="11"/>
      <c r="P8" s="34"/>
      <c r="Q8" s="12"/>
    </row>
    <row r="9" s="13" customFormat="true" ht="15" hidden="false" customHeight="true" outlineLevel="0" collapsed="false">
      <c r="A9" s="22" t="n">
        <v>3</v>
      </c>
      <c r="B9" s="25" t="s">
        <v>19</v>
      </c>
      <c r="C9" s="26"/>
      <c r="D9" s="26" t="n">
        <v>485161.9</v>
      </c>
      <c r="E9" s="27" t="n">
        <v>9732</v>
      </c>
      <c r="F9" s="7" t="n">
        <f aca="false">C9+D9</f>
        <v>485161.9</v>
      </c>
      <c r="G9" s="26"/>
      <c r="H9" s="26" t="n">
        <v>363388</v>
      </c>
      <c r="I9" s="27" t="n">
        <v>7282</v>
      </c>
      <c r="J9" s="7" t="n">
        <f aca="false">G9+H9</f>
        <v>363388</v>
      </c>
      <c r="K9" s="10" t="n">
        <f aca="false">F9-J9</f>
        <v>121773.9</v>
      </c>
      <c r="L9" s="31" t="n">
        <f aca="false">K9/J9</f>
        <v>0.335107103151453</v>
      </c>
      <c r="M9" s="32" t="n">
        <v>182663</v>
      </c>
      <c r="N9" s="33" t="n">
        <v>9116672.6</v>
      </c>
      <c r="O9" s="11"/>
      <c r="P9" s="12"/>
      <c r="Q9" s="12"/>
    </row>
    <row r="10" s="13" customFormat="true" ht="15" hidden="false" customHeight="true" outlineLevel="0" collapsed="false">
      <c r="A10" s="22" t="n">
        <v>4</v>
      </c>
      <c r="B10" s="35" t="s">
        <v>20</v>
      </c>
      <c r="C10" s="26"/>
      <c r="D10" s="26" t="n">
        <v>260977.6</v>
      </c>
      <c r="E10" s="27" t="n">
        <v>5470</v>
      </c>
      <c r="F10" s="7" t="n">
        <f aca="false">C10+D10</f>
        <v>260977.6</v>
      </c>
      <c r="G10" s="26"/>
      <c r="H10" s="26" t="n">
        <v>123263.8</v>
      </c>
      <c r="I10" s="27" t="n">
        <v>2469</v>
      </c>
      <c r="J10" s="7" t="n">
        <f aca="false">G10+H10</f>
        <v>123263.8</v>
      </c>
      <c r="K10" s="10" t="n">
        <f aca="false">F10-J10</f>
        <v>137713.8</v>
      </c>
      <c r="L10" s="31" t="n">
        <f aca="false">K10/J10</f>
        <v>1.11722825355052</v>
      </c>
      <c r="M10" s="32" t="n">
        <v>57494</v>
      </c>
      <c r="N10" s="33" t="n">
        <v>2870981.5</v>
      </c>
      <c r="O10" s="11"/>
      <c r="P10" s="12"/>
      <c r="Q10" s="12"/>
    </row>
    <row r="11" s="13" customFormat="true" ht="15" hidden="false" customHeight="true" outlineLevel="0" collapsed="false">
      <c r="A11" s="22" t="n">
        <v>5</v>
      </c>
      <c r="B11" s="25" t="s">
        <v>22</v>
      </c>
      <c r="C11" s="26"/>
      <c r="D11" s="26" t="n">
        <v>221815.9</v>
      </c>
      <c r="E11" s="27" t="n">
        <v>4443</v>
      </c>
      <c r="F11" s="7" t="n">
        <f aca="false">C11+D11</f>
        <v>221815.9</v>
      </c>
      <c r="G11" s="26"/>
      <c r="H11" s="26" t="n">
        <v>221438.7</v>
      </c>
      <c r="I11" s="27" t="n">
        <v>4435</v>
      </c>
      <c r="J11" s="7" t="n">
        <f aca="false">G11+H11</f>
        <v>221438.7</v>
      </c>
      <c r="K11" s="10" t="n">
        <f aca="false">F11-J11</f>
        <v>377.199999999983</v>
      </c>
      <c r="L11" s="31" t="n">
        <f aca="false">K11/J11</f>
        <v>0.00170340595388242</v>
      </c>
      <c r="M11" s="32" t="n">
        <v>36907</v>
      </c>
      <c r="N11" s="33" t="n">
        <v>1842124.3</v>
      </c>
      <c r="O11" s="11"/>
      <c r="P11" s="12"/>
      <c r="Q11" s="12"/>
    </row>
    <row r="12" s="13" customFormat="true" ht="15" hidden="false" customHeight="true" outlineLevel="0" collapsed="false">
      <c r="A12" s="22" t="n">
        <v>6</v>
      </c>
      <c r="B12" s="35" t="s">
        <v>26</v>
      </c>
      <c r="C12" s="7"/>
      <c r="D12" s="7" t="n">
        <v>157165.2</v>
      </c>
      <c r="E12" s="27" t="n">
        <v>3131</v>
      </c>
      <c r="F12" s="7" t="n">
        <f aca="false">C12+D12</f>
        <v>157165.2</v>
      </c>
      <c r="G12" s="7"/>
      <c r="H12" s="26" t="n">
        <v>76658</v>
      </c>
      <c r="I12" s="27" t="n">
        <v>1536</v>
      </c>
      <c r="J12" s="7" t="n">
        <f aca="false">G12+H12</f>
        <v>76658</v>
      </c>
      <c r="K12" s="10" t="n">
        <f aca="false">F12-J12</f>
        <v>80507.2</v>
      </c>
      <c r="L12" s="31" t="n">
        <f aca="false">K12/J12</f>
        <v>1.0502126327324</v>
      </c>
      <c r="M12" s="32" t="n">
        <v>26932</v>
      </c>
      <c r="N12" s="33" t="n">
        <v>1343095.8</v>
      </c>
      <c r="O12" s="11"/>
      <c r="P12" s="12"/>
      <c r="Q12" s="12"/>
    </row>
    <row r="13" s="13" customFormat="true" ht="15" hidden="false" customHeight="true" outlineLevel="0" collapsed="false">
      <c r="A13" s="22" t="n">
        <v>7</v>
      </c>
      <c r="B13" s="25" t="s">
        <v>24</v>
      </c>
      <c r="C13" s="26"/>
      <c r="D13" s="26" t="n">
        <v>134580.8</v>
      </c>
      <c r="E13" s="27" t="n">
        <v>2697</v>
      </c>
      <c r="F13" s="7" t="n">
        <f aca="false">C13+D13</f>
        <v>134580.8</v>
      </c>
      <c r="G13" s="26"/>
      <c r="H13" s="26" t="n">
        <v>226837.8</v>
      </c>
      <c r="I13" s="27" t="n">
        <v>4545</v>
      </c>
      <c r="J13" s="7" t="n">
        <f aca="false">G13+H13</f>
        <v>226837.8</v>
      </c>
      <c r="K13" s="10" t="n">
        <f aca="false">F13-J13</f>
        <v>-92257</v>
      </c>
      <c r="L13" s="31" t="n">
        <f aca="false">K13/J13</f>
        <v>-0.406709111091714</v>
      </c>
      <c r="M13" s="32" t="n">
        <v>61765</v>
      </c>
      <c r="N13" s="33" t="n">
        <v>3083112.3</v>
      </c>
      <c r="O13" s="11"/>
      <c r="P13" s="12"/>
      <c r="Q13" s="12"/>
    </row>
    <row r="14" s="13" customFormat="true" ht="15" hidden="false" customHeight="true" outlineLevel="0" collapsed="false">
      <c r="A14" s="22" t="n">
        <v>8</v>
      </c>
      <c r="B14" s="25" t="s">
        <v>28</v>
      </c>
      <c r="C14" s="26"/>
      <c r="D14" s="26" t="n">
        <v>100431.6</v>
      </c>
      <c r="E14" s="27" t="n">
        <v>2011</v>
      </c>
      <c r="F14" s="7" t="n">
        <f aca="false">C14+D14</f>
        <v>100431.6</v>
      </c>
      <c r="G14" s="26"/>
      <c r="H14" s="26" t="n">
        <v>197864.1</v>
      </c>
      <c r="I14" s="27" t="n">
        <v>3962</v>
      </c>
      <c r="J14" s="7" t="n">
        <f aca="false">G14+H14</f>
        <v>197864.1</v>
      </c>
      <c r="K14" s="10" t="n">
        <f aca="false">F14-J14</f>
        <v>-97432.5</v>
      </c>
      <c r="L14" s="31" t="n">
        <f aca="false">K14/J14</f>
        <v>-0.492421313416633</v>
      </c>
      <c r="M14" s="32" t="n">
        <v>15110</v>
      </c>
      <c r="N14" s="33" t="n">
        <v>754354</v>
      </c>
      <c r="O14" s="11"/>
      <c r="P14" s="12"/>
      <c r="Q14" s="12"/>
    </row>
    <row r="15" s="13" customFormat="true" ht="15" hidden="false" customHeight="true" outlineLevel="0" collapsed="false">
      <c r="A15" s="22" t="n">
        <v>9</v>
      </c>
      <c r="B15" s="25" t="s">
        <v>27</v>
      </c>
      <c r="C15" s="26"/>
      <c r="D15" s="26" t="n">
        <v>100045.8</v>
      </c>
      <c r="E15" s="27" t="n">
        <v>2005</v>
      </c>
      <c r="F15" s="7" t="n">
        <f aca="false">C15+D15</f>
        <v>100045.8</v>
      </c>
      <c r="G15" s="26"/>
      <c r="H15" s="26" t="n">
        <v>92853.8</v>
      </c>
      <c r="I15" s="27" t="n">
        <v>1864</v>
      </c>
      <c r="J15" s="7" t="n">
        <f aca="false">G15+H15</f>
        <v>92853.8</v>
      </c>
      <c r="K15" s="10" t="n">
        <f aca="false">F15-J15</f>
        <v>7192</v>
      </c>
      <c r="L15" s="31" t="n">
        <f aca="false">K15/J15</f>
        <v>0.0774550960757664</v>
      </c>
      <c r="M15" s="32" t="n">
        <v>19517</v>
      </c>
      <c r="N15" s="33" t="n">
        <v>749160.9</v>
      </c>
      <c r="O15" s="11"/>
      <c r="P15" s="12"/>
      <c r="Q15" s="12"/>
    </row>
    <row r="16" s="13" customFormat="true" ht="15" hidden="false" customHeight="true" outlineLevel="0" collapsed="false">
      <c r="A16" s="22" t="n">
        <v>10</v>
      </c>
      <c r="B16" s="25" t="s">
        <v>29</v>
      </c>
      <c r="C16" s="7"/>
      <c r="D16" s="26" t="n">
        <v>77085.1</v>
      </c>
      <c r="E16" s="27" t="n">
        <v>1545</v>
      </c>
      <c r="F16" s="7" t="n">
        <f aca="false">C16+D16</f>
        <v>77085.1</v>
      </c>
      <c r="G16" s="7"/>
      <c r="H16" s="26" t="n">
        <v>93661</v>
      </c>
      <c r="I16" s="27" t="n">
        <v>1908</v>
      </c>
      <c r="J16" s="7" t="n">
        <f aca="false">G16+H16</f>
        <v>93661</v>
      </c>
      <c r="K16" s="10" t="n">
        <f aca="false">F16-J16</f>
        <v>-16575.9</v>
      </c>
      <c r="L16" s="31" t="n">
        <f aca="false">K16/J16</f>
        <v>-0.176977610745134</v>
      </c>
      <c r="M16" s="32" t="n">
        <v>20794</v>
      </c>
      <c r="N16" s="33" t="n">
        <v>1036303.3</v>
      </c>
      <c r="O16" s="11"/>
      <c r="P16" s="12"/>
      <c r="Q16" s="12"/>
    </row>
    <row r="17" s="13" customFormat="true" ht="15" hidden="false" customHeight="true" outlineLevel="0" collapsed="false">
      <c r="A17" s="22" t="n">
        <v>11</v>
      </c>
      <c r="B17" s="25" t="s">
        <v>30</v>
      </c>
      <c r="C17" s="26"/>
      <c r="D17" s="26" t="n">
        <v>75599.8</v>
      </c>
      <c r="E17" s="27" t="n">
        <v>1494</v>
      </c>
      <c r="F17" s="7" t="n">
        <f aca="false">C17+D17</f>
        <v>75599.8</v>
      </c>
      <c r="G17" s="26"/>
      <c r="H17" s="26" t="n">
        <v>56624.8</v>
      </c>
      <c r="I17" s="27" t="n">
        <v>1135</v>
      </c>
      <c r="J17" s="7" t="n">
        <f aca="false">G17+H17</f>
        <v>56624.8</v>
      </c>
      <c r="K17" s="10" t="n">
        <f aca="false">F17-J17</f>
        <v>18975</v>
      </c>
      <c r="L17" s="31" t="n">
        <f aca="false">K17/J17</f>
        <v>0.335100521326345</v>
      </c>
      <c r="M17" s="32" t="n">
        <v>19583</v>
      </c>
      <c r="N17" s="33" t="n">
        <v>976881.3</v>
      </c>
      <c r="O17" s="11"/>
      <c r="P17" s="12"/>
      <c r="Q17" s="12"/>
    </row>
    <row r="18" s="13" customFormat="true" ht="15" hidden="false" customHeight="true" outlineLevel="0" collapsed="false">
      <c r="A18" s="22" t="n">
        <v>12</v>
      </c>
      <c r="B18" s="25" t="s">
        <v>25</v>
      </c>
      <c r="C18" s="26"/>
      <c r="D18" s="26" t="n">
        <v>73866</v>
      </c>
      <c r="E18" s="27" t="n">
        <v>1480</v>
      </c>
      <c r="F18" s="7" t="n">
        <f aca="false">C18+D18</f>
        <v>73866</v>
      </c>
      <c r="G18" s="26"/>
      <c r="H18" s="26" t="n">
        <v>117879.5</v>
      </c>
      <c r="I18" s="27" t="n">
        <v>2362</v>
      </c>
      <c r="J18" s="7" t="n">
        <f aca="false">G18+H18</f>
        <v>117879.5</v>
      </c>
      <c r="K18" s="10" t="n">
        <f aca="false">F18-J18</f>
        <v>-44013.5</v>
      </c>
      <c r="L18" s="31" t="n">
        <f aca="false">K18/J18</f>
        <v>-0.373377050292884</v>
      </c>
      <c r="M18" s="32" t="n">
        <v>45745</v>
      </c>
      <c r="N18" s="33" t="n">
        <v>2283673.7</v>
      </c>
      <c r="O18" s="11"/>
      <c r="P18" s="12"/>
      <c r="Q18" s="43"/>
    </row>
    <row r="19" s="13" customFormat="true" ht="15" hidden="false" customHeight="true" outlineLevel="0" collapsed="false">
      <c r="A19" s="22" t="n">
        <v>13</v>
      </c>
      <c r="B19" s="25" t="s">
        <v>31</v>
      </c>
      <c r="C19" s="26"/>
      <c r="D19" s="26" t="n">
        <v>72107.5</v>
      </c>
      <c r="E19" s="27" t="n">
        <v>1445</v>
      </c>
      <c r="F19" s="7" t="n">
        <f aca="false">C19+D19</f>
        <v>72107.5</v>
      </c>
      <c r="G19" s="26"/>
      <c r="H19" s="26" t="n">
        <v>31988.2</v>
      </c>
      <c r="I19" s="27" t="n">
        <v>641</v>
      </c>
      <c r="J19" s="7" t="n">
        <f aca="false">G19+H19</f>
        <v>31988.2</v>
      </c>
      <c r="K19" s="10" t="n">
        <f aca="false">F19-J19</f>
        <v>40119.3</v>
      </c>
      <c r="L19" s="31" t="n">
        <f aca="false">K19/J19</f>
        <v>1.25419060778662</v>
      </c>
      <c r="M19" s="32" t="n">
        <v>12403</v>
      </c>
      <c r="N19" s="33" t="n">
        <v>619084.3</v>
      </c>
      <c r="O19" s="11"/>
      <c r="P19" s="12"/>
      <c r="Q19" s="43"/>
    </row>
    <row r="20" s="13" customFormat="true" ht="15" hidden="false" customHeight="true" outlineLevel="0" collapsed="false">
      <c r="A20" s="22" t="n">
        <v>14</v>
      </c>
      <c r="B20" s="25" t="s">
        <v>38</v>
      </c>
      <c r="C20" s="26"/>
      <c r="D20" s="26" t="n">
        <v>58405.2</v>
      </c>
      <c r="E20" s="27" t="n">
        <v>1172</v>
      </c>
      <c r="F20" s="7" t="n">
        <f aca="false">C20+D20</f>
        <v>58405.2</v>
      </c>
      <c r="G20" s="26"/>
      <c r="H20" s="26" t="n">
        <v>39269.1</v>
      </c>
      <c r="I20" s="27" t="n">
        <v>789</v>
      </c>
      <c r="J20" s="7" t="n">
        <f aca="false">G20+H20</f>
        <v>39269.1</v>
      </c>
      <c r="K20" s="10" t="n">
        <f aca="false">F20-J20</f>
        <v>19136.1</v>
      </c>
      <c r="L20" s="31" t="n">
        <f aca="false">K20/J20</f>
        <v>0.487306813754326</v>
      </c>
      <c r="M20" s="32" t="n">
        <v>17893</v>
      </c>
      <c r="N20" s="33" t="n">
        <v>892519.9</v>
      </c>
      <c r="O20" s="11"/>
      <c r="P20" s="12"/>
      <c r="Q20" s="12"/>
    </row>
    <row r="21" s="13" customFormat="true" ht="15" hidden="false" customHeight="true" outlineLevel="0" collapsed="false">
      <c r="A21" s="22" t="n">
        <v>15</v>
      </c>
      <c r="B21" s="6" t="s">
        <v>39</v>
      </c>
      <c r="C21" s="26"/>
      <c r="D21" s="26" t="n">
        <v>58076.9</v>
      </c>
      <c r="E21" s="27" t="n">
        <v>1164</v>
      </c>
      <c r="F21" s="7" t="n">
        <f aca="false">C21+D21</f>
        <v>58076.9</v>
      </c>
      <c r="G21" s="26"/>
      <c r="H21" s="26" t="n">
        <v>40221.7</v>
      </c>
      <c r="I21" s="27" t="n">
        <v>806</v>
      </c>
      <c r="J21" s="7" t="n">
        <f aca="false">G21+H21</f>
        <v>40221.7</v>
      </c>
      <c r="K21" s="10" t="n">
        <f aca="false">F21-J21</f>
        <v>17855.2</v>
      </c>
      <c r="L21" s="31" t="n">
        <f aca="false">K21/J21</f>
        <v>0.443919575751398</v>
      </c>
      <c r="M21" s="32" t="n">
        <v>8035</v>
      </c>
      <c r="N21" s="33" t="n">
        <v>400970.6</v>
      </c>
      <c r="O21" s="11"/>
      <c r="P21" s="12"/>
      <c r="Q21" s="12"/>
    </row>
    <row r="22" s="13" customFormat="true" ht="15" hidden="false" customHeight="true" outlineLevel="0" collapsed="false">
      <c r="A22" s="22" t="n">
        <v>16</v>
      </c>
      <c r="B22" s="6" t="s">
        <v>33</v>
      </c>
      <c r="C22" s="26"/>
      <c r="D22" s="26" t="n">
        <v>49327.9</v>
      </c>
      <c r="E22" s="27" t="n">
        <v>1028</v>
      </c>
      <c r="F22" s="7" t="n">
        <f aca="false">C22+D22</f>
        <v>49327.9</v>
      </c>
      <c r="G22" s="26"/>
      <c r="H22" s="26" t="n">
        <v>70583.3</v>
      </c>
      <c r="I22" s="27" t="n">
        <v>1415</v>
      </c>
      <c r="J22" s="7" t="n">
        <f aca="false">G22+H22</f>
        <v>70583.3</v>
      </c>
      <c r="K22" s="10" t="n">
        <f aca="false">F22-J22</f>
        <v>-21255.4</v>
      </c>
      <c r="L22" s="31" t="n">
        <f aca="false">K22/J22</f>
        <v>-0.301139221317224</v>
      </c>
      <c r="M22" s="32" t="n">
        <v>20135</v>
      </c>
      <c r="N22" s="33" t="n">
        <v>1004817.1</v>
      </c>
      <c r="O22" s="11"/>
      <c r="P22" s="12"/>
      <c r="Q22" s="12"/>
    </row>
    <row r="23" s="13" customFormat="true" ht="15" hidden="false" customHeight="true" outlineLevel="0" collapsed="false">
      <c r="A23" s="22" t="n">
        <v>17</v>
      </c>
      <c r="B23" s="25" t="s">
        <v>32</v>
      </c>
      <c r="C23" s="26"/>
      <c r="D23" s="26" t="n">
        <v>46450.1</v>
      </c>
      <c r="E23" s="27" t="n">
        <v>932</v>
      </c>
      <c r="F23" s="7" t="n">
        <f aca="false">C23+D23</f>
        <v>46450.1</v>
      </c>
      <c r="G23" s="26"/>
      <c r="H23" s="26" t="n">
        <v>25795.2</v>
      </c>
      <c r="I23" s="27" t="n">
        <v>517</v>
      </c>
      <c r="J23" s="7" t="n">
        <f aca="false">G23+H23</f>
        <v>25795.2</v>
      </c>
      <c r="K23" s="10" t="n">
        <f aca="false">F23-J23</f>
        <v>20654.9</v>
      </c>
      <c r="L23" s="31" t="n">
        <f aca="false">K23/J23</f>
        <v>0.800726491750403</v>
      </c>
      <c r="M23" s="32" t="n">
        <v>18337</v>
      </c>
      <c r="N23" s="33" t="n">
        <v>903598.5</v>
      </c>
      <c r="O23" s="11"/>
      <c r="P23" s="12"/>
      <c r="Q23" s="12"/>
    </row>
    <row r="24" s="13" customFormat="true" ht="15" hidden="false" customHeight="true" outlineLevel="0" collapsed="false">
      <c r="A24" s="22" t="n">
        <v>18</v>
      </c>
      <c r="B24" s="6" t="s">
        <v>47</v>
      </c>
      <c r="C24" s="7"/>
      <c r="D24" s="7" t="n">
        <v>46326.6</v>
      </c>
      <c r="E24" s="27" t="n">
        <v>930</v>
      </c>
      <c r="F24" s="7" t="n">
        <f aca="false">C24+D24</f>
        <v>46326.6</v>
      </c>
      <c r="G24" s="7"/>
      <c r="H24" s="26" t="n">
        <v>7734</v>
      </c>
      <c r="I24" s="8" t="n">
        <v>155</v>
      </c>
      <c r="J24" s="7" t="n">
        <f aca="false">G24+H24</f>
        <v>7734</v>
      </c>
      <c r="K24" s="10" t="n">
        <f aca="false">F24-J24</f>
        <v>38592.6</v>
      </c>
      <c r="L24" s="31" t="n">
        <f aca="false">K24/J24</f>
        <v>4.9899922420481</v>
      </c>
      <c r="M24" s="27" t="n">
        <v>1527</v>
      </c>
      <c r="N24" s="7" t="n">
        <v>76123.7</v>
      </c>
      <c r="O24" s="11"/>
      <c r="P24" s="12"/>
      <c r="Q24" s="12"/>
    </row>
    <row r="25" s="13" customFormat="true" ht="15" hidden="false" customHeight="true" outlineLevel="0" collapsed="false">
      <c r="A25" s="22" t="n">
        <v>19</v>
      </c>
      <c r="B25" s="25" t="s">
        <v>40</v>
      </c>
      <c r="C25" s="26"/>
      <c r="D25" s="26" t="n">
        <v>43962.4</v>
      </c>
      <c r="E25" s="27" t="n">
        <v>881</v>
      </c>
      <c r="F25" s="7" t="n">
        <f aca="false">C25+D25</f>
        <v>43962.4</v>
      </c>
      <c r="G25" s="26"/>
      <c r="H25" s="26" t="n">
        <v>47399.9</v>
      </c>
      <c r="I25" s="27" t="n">
        <v>950</v>
      </c>
      <c r="J25" s="7" t="n">
        <f aca="false">G25+H25</f>
        <v>47399.9</v>
      </c>
      <c r="K25" s="10" t="n">
        <f aca="false">F25-J25</f>
        <v>-3437.5</v>
      </c>
      <c r="L25" s="31" t="n">
        <f aca="false">K25/J25</f>
        <v>-0.0725212500448313</v>
      </c>
      <c r="M25" s="32" t="n">
        <v>9481</v>
      </c>
      <c r="N25" s="33" t="n">
        <v>470583.5</v>
      </c>
      <c r="O25" s="11"/>
      <c r="P25" s="12"/>
      <c r="Q25" s="12"/>
    </row>
    <row r="26" s="13" customFormat="true" ht="15" hidden="false" customHeight="true" outlineLevel="0" collapsed="false">
      <c r="A26" s="22" t="n">
        <v>20</v>
      </c>
      <c r="B26" s="25" t="s">
        <v>45</v>
      </c>
      <c r="C26" s="7"/>
      <c r="D26" s="26" t="n">
        <v>43667.4</v>
      </c>
      <c r="E26" s="27" t="n">
        <v>875</v>
      </c>
      <c r="F26" s="7" t="n">
        <f aca="false">C26+D26</f>
        <v>43667.4</v>
      </c>
      <c r="G26" s="7"/>
      <c r="H26" s="26" t="n">
        <v>39034</v>
      </c>
      <c r="I26" s="27" t="n">
        <v>782</v>
      </c>
      <c r="J26" s="7" t="n">
        <f aca="false">G26+H26</f>
        <v>39034</v>
      </c>
      <c r="K26" s="10" t="n">
        <f aca="false">F26-J26</f>
        <v>4633.4</v>
      </c>
      <c r="L26" s="31" t="n">
        <f aca="false">K26/J26</f>
        <v>0.118701644719988</v>
      </c>
      <c r="M26" s="32" t="n">
        <v>6828</v>
      </c>
      <c r="N26" s="33" t="n">
        <v>340869.7</v>
      </c>
      <c r="O26" s="11"/>
      <c r="P26" s="12"/>
      <c r="Q26" s="12"/>
    </row>
    <row r="27" s="13" customFormat="true" ht="15" hidden="false" customHeight="true" outlineLevel="0" collapsed="false">
      <c r="A27" s="22" t="n">
        <v>21</v>
      </c>
      <c r="B27" s="25" t="s">
        <v>54</v>
      </c>
      <c r="C27" s="26"/>
      <c r="D27" s="26" t="n">
        <v>36985.4</v>
      </c>
      <c r="E27" s="27" t="n">
        <v>741</v>
      </c>
      <c r="F27" s="7" t="n">
        <f aca="false">C27+D27</f>
        <v>36985.4</v>
      </c>
      <c r="G27" s="26"/>
      <c r="H27" s="26" t="n">
        <v>40934</v>
      </c>
      <c r="I27" s="27" t="n">
        <v>821</v>
      </c>
      <c r="J27" s="7" t="n">
        <f aca="false">G27+H27</f>
        <v>40934</v>
      </c>
      <c r="K27" s="10" t="n">
        <f aca="false">F27-J27</f>
        <v>-3948.6</v>
      </c>
      <c r="L27" s="31" t="n">
        <f aca="false">K27/J27</f>
        <v>-0.0964625983290174</v>
      </c>
      <c r="M27" s="32" t="n">
        <v>5989</v>
      </c>
      <c r="N27" s="33" t="n">
        <v>298927.2</v>
      </c>
      <c r="O27" s="11"/>
      <c r="P27" s="12"/>
      <c r="Q27" s="12"/>
    </row>
    <row r="28" s="13" customFormat="true" ht="15" hidden="false" customHeight="true" outlineLevel="0" collapsed="false">
      <c r="A28" s="22" t="n">
        <v>22</v>
      </c>
      <c r="B28" s="25" t="s">
        <v>44</v>
      </c>
      <c r="C28" s="26"/>
      <c r="D28" s="26" t="n">
        <v>36701.9</v>
      </c>
      <c r="E28" s="27" t="n">
        <v>736</v>
      </c>
      <c r="F28" s="7" t="n">
        <f aca="false">C28+D28</f>
        <v>36701.9</v>
      </c>
      <c r="G28" s="26"/>
      <c r="H28" s="7" t="n">
        <v>23155.9</v>
      </c>
      <c r="I28" s="27" t="n">
        <v>464</v>
      </c>
      <c r="J28" s="7" t="n">
        <f aca="false">G28+H28</f>
        <v>23155.9</v>
      </c>
      <c r="K28" s="10" t="n">
        <f aca="false">F28-J28</f>
        <v>13546</v>
      </c>
      <c r="L28" s="31" t="n">
        <f aca="false">K28/J28</f>
        <v>0.584991298114088</v>
      </c>
      <c r="M28" s="32" t="n">
        <v>8945</v>
      </c>
      <c r="N28" s="33" t="n">
        <v>446234.1</v>
      </c>
      <c r="O28" s="11"/>
      <c r="P28" s="12"/>
      <c r="Q28" s="12"/>
    </row>
    <row r="29" s="13" customFormat="true" ht="15" hidden="false" customHeight="true" outlineLevel="0" collapsed="false">
      <c r="A29" s="22" t="n">
        <v>23</v>
      </c>
      <c r="B29" s="25" t="s">
        <v>51</v>
      </c>
      <c r="C29" s="26"/>
      <c r="D29" s="26" t="n">
        <v>35051.9</v>
      </c>
      <c r="E29" s="27" t="n">
        <v>704</v>
      </c>
      <c r="F29" s="7" t="n">
        <f aca="false">C29+D29</f>
        <v>35051.9</v>
      </c>
      <c r="G29" s="26"/>
      <c r="H29" s="7" t="n">
        <v>50909</v>
      </c>
      <c r="I29" s="27" t="n">
        <v>1020</v>
      </c>
      <c r="J29" s="7" t="n">
        <f aca="false">G29+H29</f>
        <v>50909</v>
      </c>
      <c r="K29" s="10" t="n">
        <f aca="false">F29-J29</f>
        <v>-15857.1</v>
      </c>
      <c r="L29" s="31" t="n">
        <f aca="false">K29/J29</f>
        <v>-0.311479306213047</v>
      </c>
      <c r="M29" s="32" t="n">
        <v>8668</v>
      </c>
      <c r="N29" s="33" t="n">
        <v>432488.3</v>
      </c>
      <c r="O29" s="11"/>
      <c r="P29" s="12"/>
      <c r="Q29" s="12"/>
    </row>
    <row r="30" s="13" customFormat="true" ht="15" hidden="false" customHeight="true" outlineLevel="0" collapsed="false">
      <c r="A30" s="22" t="n">
        <v>24</v>
      </c>
      <c r="B30" s="25" t="s">
        <v>46</v>
      </c>
      <c r="C30" s="26"/>
      <c r="D30" s="26" t="n">
        <v>33946.4</v>
      </c>
      <c r="E30" s="27" t="n">
        <v>692</v>
      </c>
      <c r="F30" s="7" t="n">
        <f aca="false">C30+D30</f>
        <v>33946.4</v>
      </c>
      <c r="G30" s="26"/>
      <c r="H30" s="26" t="n">
        <v>40719.5</v>
      </c>
      <c r="I30" s="27" t="n">
        <v>823</v>
      </c>
      <c r="J30" s="7" t="n">
        <f aca="false">G30+H30</f>
        <v>40719.5</v>
      </c>
      <c r="K30" s="10" t="n">
        <f aca="false">F30-J30</f>
        <v>-6773.1</v>
      </c>
      <c r="L30" s="31" t="n">
        <f aca="false">K30/J30</f>
        <v>-0.16633553948354</v>
      </c>
      <c r="M30" s="32" t="n">
        <v>6304</v>
      </c>
      <c r="N30" s="33" t="n">
        <v>312664.3</v>
      </c>
      <c r="O30" s="11"/>
      <c r="P30" s="12"/>
      <c r="Q30" s="12"/>
    </row>
    <row r="31" customFormat="false" ht="15" hidden="false" customHeight="true" outlineLevel="0" collapsed="false">
      <c r="A31" s="22" t="n">
        <v>25</v>
      </c>
      <c r="B31" s="25" t="s">
        <v>37</v>
      </c>
      <c r="C31" s="26"/>
      <c r="D31" s="26" t="n">
        <v>33588.8</v>
      </c>
      <c r="E31" s="27" t="n">
        <v>673</v>
      </c>
      <c r="F31" s="7" t="n">
        <f aca="false">C31+D31</f>
        <v>33588.8</v>
      </c>
      <c r="G31" s="26"/>
      <c r="H31" s="26" t="n">
        <v>62815.5</v>
      </c>
      <c r="I31" s="27" t="n">
        <v>1259</v>
      </c>
      <c r="J31" s="7" t="n">
        <f aca="false">G31+H31</f>
        <v>62815.5</v>
      </c>
      <c r="K31" s="10" t="n">
        <f aca="false">F31-J31</f>
        <v>-29226.7</v>
      </c>
      <c r="L31" s="31" t="n">
        <f aca="false">K31/J31</f>
        <v>-0.465278474261926</v>
      </c>
      <c r="M31" s="32" t="n">
        <v>14435</v>
      </c>
      <c r="N31" s="33" t="n">
        <v>719837.7</v>
      </c>
      <c r="O31" s="11"/>
      <c r="P31" s="12"/>
      <c r="Q31" s="12"/>
      <c r="R31" s="13"/>
      <c r="S31" s="13"/>
      <c r="T31" s="13"/>
      <c r="U31" s="13"/>
      <c r="V31" s="13"/>
    </row>
    <row r="32" customFormat="false" ht="15" hidden="false" customHeight="true" outlineLevel="0" collapsed="false">
      <c r="A32" s="22" t="n">
        <v>26</v>
      </c>
      <c r="B32" s="35" t="s">
        <v>48</v>
      </c>
      <c r="C32" s="26"/>
      <c r="D32" s="26" t="n">
        <v>32948</v>
      </c>
      <c r="E32" s="27" t="n">
        <v>660</v>
      </c>
      <c r="F32" s="7" t="n">
        <f aca="false">C32+D32</f>
        <v>32948</v>
      </c>
      <c r="G32" s="26"/>
      <c r="H32" s="26" t="n">
        <v>36538</v>
      </c>
      <c r="I32" s="27" t="n">
        <v>732</v>
      </c>
      <c r="J32" s="7" t="n">
        <f aca="false">G32+H32</f>
        <v>36538</v>
      </c>
      <c r="K32" s="10" t="n">
        <f aca="false">F32-J32</f>
        <v>-3590</v>
      </c>
      <c r="L32" s="31" t="n">
        <f aca="false">K32/J32</f>
        <v>-0.098253872680497</v>
      </c>
      <c r="M32" s="32" t="n">
        <v>6874</v>
      </c>
      <c r="N32" s="33" t="n">
        <v>343320</v>
      </c>
      <c r="O32" s="11"/>
      <c r="P32" s="12"/>
      <c r="Q32" s="12"/>
      <c r="R32" s="13"/>
      <c r="S32" s="13"/>
      <c r="T32" s="13"/>
      <c r="U32" s="13"/>
      <c r="V32" s="13"/>
    </row>
    <row r="33" customFormat="false" ht="15" hidden="false" customHeight="true" outlineLevel="0" collapsed="false">
      <c r="A33" s="22" t="n">
        <v>27</v>
      </c>
      <c r="B33" s="25" t="s">
        <v>43</v>
      </c>
      <c r="C33" s="7"/>
      <c r="D33" s="26" t="n">
        <v>27998.5</v>
      </c>
      <c r="E33" s="27" t="n">
        <v>561</v>
      </c>
      <c r="F33" s="7" t="n">
        <f aca="false">C33+D33</f>
        <v>27998.5</v>
      </c>
      <c r="G33" s="7"/>
      <c r="H33" s="26" t="n">
        <v>46506.9</v>
      </c>
      <c r="I33" s="27" t="n">
        <v>932</v>
      </c>
      <c r="J33" s="7" t="n">
        <f aca="false">G33+H33</f>
        <v>46506.9</v>
      </c>
      <c r="K33" s="10" t="n">
        <f aca="false">F33-J33</f>
        <v>-18508.4</v>
      </c>
      <c r="L33" s="31" t="n">
        <f aca="false">K33/J33</f>
        <v>-0.397971053757615</v>
      </c>
      <c r="M33" s="32" t="n">
        <v>10387</v>
      </c>
      <c r="N33" s="33" t="n">
        <v>518382.8</v>
      </c>
      <c r="O33" s="11"/>
      <c r="P33" s="12"/>
      <c r="Q33" s="12"/>
      <c r="R33" s="13"/>
      <c r="S33" s="13"/>
      <c r="T33" s="13"/>
      <c r="U33" s="13"/>
      <c r="V33" s="13"/>
    </row>
    <row r="34" customFormat="false" ht="15" hidden="false" customHeight="true" outlineLevel="0" collapsed="false">
      <c r="A34" s="22" t="n">
        <v>28</v>
      </c>
      <c r="B34" s="25" t="s">
        <v>50</v>
      </c>
      <c r="C34" s="26"/>
      <c r="D34" s="26" t="n">
        <v>26801.8</v>
      </c>
      <c r="E34" s="27" t="n">
        <v>537</v>
      </c>
      <c r="F34" s="7" t="n">
        <f aca="false">C34+D34</f>
        <v>26801.8</v>
      </c>
      <c r="G34" s="26"/>
      <c r="H34" s="26" t="n">
        <v>0</v>
      </c>
      <c r="I34" s="27" t="n">
        <v>0</v>
      </c>
      <c r="J34" s="7" t="n">
        <f aca="false">G34+H34</f>
        <v>0</v>
      </c>
      <c r="K34" s="10" t="n">
        <f aca="false">F34-J34</f>
        <v>26801.8</v>
      </c>
      <c r="L34" s="31"/>
      <c r="M34" s="44" t="n">
        <v>7050</v>
      </c>
      <c r="N34" s="45" t="n">
        <v>351159.8</v>
      </c>
      <c r="O34" s="11"/>
      <c r="P34" s="12"/>
      <c r="Q34" s="12"/>
      <c r="R34" s="13"/>
      <c r="S34" s="13"/>
      <c r="T34" s="13"/>
      <c r="U34" s="13"/>
      <c r="V34" s="13"/>
    </row>
    <row r="35" customFormat="false" ht="15" hidden="false" customHeight="true" outlineLevel="0" collapsed="false">
      <c r="A35" s="22" t="n">
        <v>29</v>
      </c>
      <c r="B35" s="25" t="s">
        <v>41</v>
      </c>
      <c r="C35" s="26"/>
      <c r="D35" s="26" t="n">
        <v>25698.8</v>
      </c>
      <c r="E35" s="27" t="n">
        <v>515</v>
      </c>
      <c r="F35" s="7" t="n">
        <f aca="false">C35+D35</f>
        <v>25698.8</v>
      </c>
      <c r="G35" s="26"/>
      <c r="H35" s="26" t="n">
        <v>9734</v>
      </c>
      <c r="I35" s="27" t="n">
        <v>195</v>
      </c>
      <c r="J35" s="7" t="n">
        <f aca="false">G35+H35</f>
        <v>9734</v>
      </c>
      <c r="K35" s="10" t="n">
        <f aca="false">F35-J35</f>
        <v>15964.8</v>
      </c>
      <c r="L35" s="31" t="n">
        <f aca="false">K35/J35</f>
        <v>1.64010684199712</v>
      </c>
      <c r="M35" s="44" t="n">
        <v>3831</v>
      </c>
      <c r="N35" s="45" t="n">
        <v>191174.5</v>
      </c>
      <c r="O35" s="11"/>
      <c r="P35" s="12"/>
      <c r="Q35" s="12"/>
      <c r="R35" s="13"/>
      <c r="S35" s="13"/>
      <c r="T35" s="13"/>
      <c r="U35" s="13"/>
      <c r="V35" s="13"/>
    </row>
    <row r="36" customFormat="false" ht="15" hidden="false" customHeight="true" outlineLevel="0" collapsed="false">
      <c r="A36" s="22" t="n">
        <v>30</v>
      </c>
      <c r="B36" s="48" t="s">
        <v>55</v>
      </c>
      <c r="C36" s="45" t="n">
        <v>0</v>
      </c>
      <c r="D36" s="45" t="n">
        <v>25453</v>
      </c>
      <c r="E36" s="27" t="n">
        <v>510</v>
      </c>
      <c r="F36" s="7" t="n">
        <f aca="false">C36+D36</f>
        <v>25453</v>
      </c>
      <c r="G36" s="26"/>
      <c r="H36" s="26" t="n">
        <v>0</v>
      </c>
      <c r="I36" s="27" t="n">
        <v>0</v>
      </c>
      <c r="J36" s="7" t="n">
        <f aca="false">G36+H36</f>
        <v>0</v>
      </c>
      <c r="K36" s="10" t="n">
        <f aca="false">F36-J36</f>
        <v>25453</v>
      </c>
      <c r="L36" s="31"/>
      <c r="M36" s="44" t="n">
        <v>11544</v>
      </c>
      <c r="N36" s="45" t="n">
        <v>575990.6</v>
      </c>
      <c r="O36" s="11"/>
      <c r="P36" s="12"/>
      <c r="Q36" s="12"/>
      <c r="R36" s="13"/>
      <c r="S36" s="13"/>
      <c r="T36" s="13"/>
      <c r="U36" s="13"/>
      <c r="V36" s="13"/>
    </row>
    <row r="37" customFormat="false" ht="15" hidden="false" customHeight="true" outlineLevel="0" collapsed="false">
      <c r="A37" s="22" t="n">
        <v>31</v>
      </c>
      <c r="B37" s="25" t="s">
        <v>35</v>
      </c>
      <c r="C37" s="26"/>
      <c r="D37" s="26" t="n">
        <v>25303</v>
      </c>
      <c r="E37" s="27" t="n">
        <v>507</v>
      </c>
      <c r="F37" s="7" t="n">
        <f aca="false">C37+D37</f>
        <v>25303</v>
      </c>
      <c r="G37" s="26"/>
      <c r="H37" s="26" t="n">
        <v>36933</v>
      </c>
      <c r="I37" s="27" t="n">
        <v>740</v>
      </c>
      <c r="J37" s="7" t="n">
        <f aca="false">G37+H37</f>
        <v>36933</v>
      </c>
      <c r="K37" s="10" t="n">
        <f aca="false">F37-J37</f>
        <v>-11630</v>
      </c>
      <c r="L37" s="31" t="n">
        <f aca="false">K37/J37</f>
        <v>-0.314894538759375</v>
      </c>
      <c r="M37" s="32" t="n">
        <v>9850</v>
      </c>
      <c r="N37" s="33" t="n">
        <v>489226.4</v>
      </c>
      <c r="O37" s="11"/>
      <c r="P37" s="12"/>
      <c r="Q37" s="12"/>
      <c r="R37" s="13"/>
    </row>
    <row r="38" customFormat="false" ht="15" hidden="false" customHeight="true" outlineLevel="0" collapsed="false">
      <c r="A38" s="22" t="n">
        <v>32</v>
      </c>
      <c r="B38" s="25" t="s">
        <v>56</v>
      </c>
      <c r="C38" s="26"/>
      <c r="D38" s="26" t="n">
        <v>24961.7</v>
      </c>
      <c r="E38" s="27" t="n">
        <v>500</v>
      </c>
      <c r="F38" s="7" t="n">
        <f aca="false">C38+D38</f>
        <v>24961.7</v>
      </c>
      <c r="G38" s="26"/>
      <c r="H38" s="7" t="n">
        <v>24706</v>
      </c>
      <c r="I38" s="8" t="n">
        <v>495</v>
      </c>
      <c r="J38" s="7" t="n">
        <f aca="false">G38+H38</f>
        <v>24706</v>
      </c>
      <c r="K38" s="10" t="n">
        <f aca="false">F38-J38</f>
        <v>255.700000000001</v>
      </c>
      <c r="L38" s="31" t="n">
        <f aca="false">K38/J38</f>
        <v>0.0103497126204161</v>
      </c>
      <c r="M38" s="32" t="n">
        <v>4395</v>
      </c>
      <c r="N38" s="33" t="n">
        <v>219379.7</v>
      </c>
      <c r="O38" s="11"/>
      <c r="P38" s="12"/>
      <c r="Q38" s="12"/>
      <c r="R38" s="13"/>
    </row>
    <row r="39" customFormat="false" ht="15" hidden="false" customHeight="true" outlineLevel="0" collapsed="false">
      <c r="A39" s="22" t="n">
        <v>33</v>
      </c>
      <c r="B39" s="25" t="s">
        <v>49</v>
      </c>
      <c r="C39" s="26"/>
      <c r="D39" s="26" t="n">
        <v>24856.6</v>
      </c>
      <c r="E39" s="27" t="n">
        <v>498</v>
      </c>
      <c r="F39" s="7" t="n">
        <f aca="false">C39+D39</f>
        <v>24856.6</v>
      </c>
      <c r="G39" s="26"/>
      <c r="H39" s="26" t="n">
        <v>17982</v>
      </c>
      <c r="I39" s="27" t="n">
        <v>360</v>
      </c>
      <c r="J39" s="7" t="n">
        <f aca="false">G39+H39</f>
        <v>17982</v>
      </c>
      <c r="K39" s="10" t="n">
        <f aca="false">F39-J39</f>
        <v>6874.6</v>
      </c>
      <c r="L39" s="31" t="n">
        <f aca="false">K39/J39</f>
        <v>0.382304526748971</v>
      </c>
      <c r="M39" s="32" t="n">
        <v>9384</v>
      </c>
      <c r="N39" s="33" t="n">
        <v>468687.1</v>
      </c>
      <c r="O39" s="11"/>
      <c r="P39" s="12"/>
      <c r="Q39" s="12"/>
      <c r="R39" s="13"/>
    </row>
    <row r="40" customFormat="false" ht="15" hidden="false" customHeight="true" outlineLevel="0" collapsed="false">
      <c r="A40" s="22" t="n">
        <v>34</v>
      </c>
      <c r="B40" s="25" t="s">
        <v>42</v>
      </c>
      <c r="C40" s="26"/>
      <c r="D40" s="26" t="n">
        <v>24193.7</v>
      </c>
      <c r="E40" s="27" t="n">
        <v>487</v>
      </c>
      <c r="F40" s="7" t="n">
        <f aca="false">C40+D40</f>
        <v>24193.7</v>
      </c>
      <c r="G40" s="26"/>
      <c r="H40" s="26" t="n">
        <v>34781.2</v>
      </c>
      <c r="I40" s="27" t="n">
        <v>697</v>
      </c>
      <c r="J40" s="7" t="n">
        <f aca="false">G40+H40</f>
        <v>34781.2</v>
      </c>
      <c r="K40" s="10" t="n">
        <f aca="false">F40-J40</f>
        <v>-10587.5</v>
      </c>
      <c r="L40" s="31" t="n">
        <f aca="false">K40/J40</f>
        <v>-0.304402953319609</v>
      </c>
      <c r="M40" s="32" t="n">
        <v>10677</v>
      </c>
      <c r="N40" s="33" t="n">
        <v>532776.3</v>
      </c>
      <c r="O40" s="11"/>
      <c r="P40" s="12"/>
      <c r="Q40" s="12"/>
      <c r="R40" s="13"/>
    </row>
    <row r="41" customFormat="false" ht="15" hidden="false" customHeight="true" outlineLevel="0" collapsed="false">
      <c r="A41" s="22" t="n">
        <v>35</v>
      </c>
      <c r="B41" s="25" t="s">
        <v>89</v>
      </c>
      <c r="C41" s="7"/>
      <c r="D41" s="33" t="n">
        <v>22719.4</v>
      </c>
      <c r="E41" s="27" t="n">
        <v>455</v>
      </c>
      <c r="F41" s="7" t="n">
        <f aca="false">C41+D41</f>
        <v>22719.4</v>
      </c>
      <c r="G41" s="7"/>
      <c r="H41" s="26" t="n">
        <v>40939.6</v>
      </c>
      <c r="I41" s="27" t="n">
        <v>820</v>
      </c>
      <c r="J41" s="7" t="n">
        <f aca="false">G41+H41</f>
        <v>40939.6</v>
      </c>
      <c r="K41" s="10" t="n">
        <f aca="false">F41-J41</f>
        <v>-18220.2</v>
      </c>
      <c r="L41" s="31" t="n">
        <f aca="false">K41/J41</f>
        <v>-0.44505075770159</v>
      </c>
      <c r="M41" s="32" t="n">
        <v>10012</v>
      </c>
      <c r="N41" s="33" t="n">
        <v>499872.5</v>
      </c>
      <c r="O41" s="11"/>
      <c r="P41" s="12"/>
      <c r="Q41" s="12"/>
      <c r="R41" s="13"/>
    </row>
    <row r="42" customFormat="false" ht="15" hidden="false" customHeight="true" outlineLevel="0" collapsed="false">
      <c r="A42" s="22" t="n">
        <v>36</v>
      </c>
      <c r="B42" s="25" t="s">
        <v>72</v>
      </c>
      <c r="C42" s="26"/>
      <c r="D42" s="26" t="n">
        <v>20208.7</v>
      </c>
      <c r="E42" s="27" t="n">
        <v>405</v>
      </c>
      <c r="F42" s="7" t="n">
        <f aca="false">C42+D42</f>
        <v>20208.7</v>
      </c>
      <c r="G42" s="26"/>
      <c r="H42" s="7" t="n">
        <v>22954</v>
      </c>
      <c r="I42" s="27" t="n">
        <v>460</v>
      </c>
      <c r="J42" s="7" t="n">
        <f aca="false">G42+H42</f>
        <v>22954</v>
      </c>
      <c r="K42" s="10" t="n">
        <f aca="false">F42-J42</f>
        <v>-2745.3</v>
      </c>
      <c r="L42" s="31" t="n">
        <f aca="false">K42/J42</f>
        <v>-0.119600069704627</v>
      </c>
      <c r="M42" s="32" t="n">
        <v>1439</v>
      </c>
      <c r="N42" s="33" t="n">
        <v>71781.4</v>
      </c>
      <c r="O42" s="11"/>
      <c r="P42" s="12"/>
      <c r="Q42" s="12"/>
      <c r="R42" s="13"/>
    </row>
    <row r="43" customFormat="false" ht="15" hidden="false" customHeight="true" outlineLevel="0" collapsed="false">
      <c r="A43" s="22" t="n">
        <v>37</v>
      </c>
      <c r="B43" s="49" t="s">
        <v>57</v>
      </c>
      <c r="C43" s="26"/>
      <c r="D43" s="26" t="n">
        <v>19317.9</v>
      </c>
      <c r="E43" s="27" t="n">
        <v>387</v>
      </c>
      <c r="F43" s="7" t="n">
        <f aca="false">C43+D43</f>
        <v>19317.9</v>
      </c>
      <c r="G43" s="26"/>
      <c r="H43" s="26" t="n">
        <v>34432</v>
      </c>
      <c r="I43" s="27" t="n">
        <v>690</v>
      </c>
      <c r="J43" s="7" t="n">
        <f aca="false">G43+H43</f>
        <v>34432</v>
      </c>
      <c r="K43" s="10" t="n">
        <f aca="false">F43-J43</f>
        <v>-15114.1</v>
      </c>
      <c r="L43" s="31" t="n">
        <f aca="false">K43/J43</f>
        <v>-0.438955041821561</v>
      </c>
      <c r="M43" s="32" t="n">
        <v>7383</v>
      </c>
      <c r="N43" s="33" t="n">
        <v>367848.4</v>
      </c>
      <c r="O43" s="11"/>
      <c r="P43" s="12"/>
      <c r="Q43" s="12"/>
      <c r="R43" s="13"/>
    </row>
    <row r="44" customFormat="false" ht="15" hidden="false" customHeight="true" outlineLevel="0" collapsed="false">
      <c r="A44" s="22" t="n">
        <v>38</v>
      </c>
      <c r="B44" s="25" t="s">
        <v>67</v>
      </c>
      <c r="C44" s="26"/>
      <c r="D44" s="26" t="n">
        <v>15962.7</v>
      </c>
      <c r="E44" s="27" t="n">
        <v>320</v>
      </c>
      <c r="F44" s="7" t="n">
        <f aca="false">C44+D44</f>
        <v>15962.7</v>
      </c>
      <c r="G44" s="26"/>
      <c r="H44" s="26" t="n">
        <v>18208</v>
      </c>
      <c r="I44" s="27" t="n">
        <v>365</v>
      </c>
      <c r="J44" s="7" t="n">
        <f aca="false">G44+H44</f>
        <v>18208</v>
      </c>
      <c r="K44" s="10" t="n">
        <f aca="false">F44-J44</f>
        <v>-2245.3</v>
      </c>
      <c r="L44" s="31" t="n">
        <f aca="false">K44/J44</f>
        <v>-0.123313927943761</v>
      </c>
      <c r="M44" s="44" t="n">
        <v>2760</v>
      </c>
      <c r="N44" s="45" t="n">
        <v>137728.7</v>
      </c>
      <c r="O44" s="11"/>
      <c r="P44" s="12"/>
      <c r="Q44" s="12"/>
      <c r="R44" s="13"/>
    </row>
    <row r="45" customFormat="false" ht="15" hidden="false" customHeight="true" outlineLevel="0" collapsed="false">
      <c r="A45" s="22" t="n">
        <v>39</v>
      </c>
      <c r="B45" s="35" t="s">
        <v>64</v>
      </c>
      <c r="C45" s="26"/>
      <c r="D45" s="26" t="n">
        <v>15721.9</v>
      </c>
      <c r="E45" s="27" t="n">
        <v>316</v>
      </c>
      <c r="F45" s="7" t="n">
        <f aca="false">C45+D45</f>
        <v>15721.9</v>
      </c>
      <c r="G45" s="26"/>
      <c r="H45" s="26" t="n">
        <v>11327.7</v>
      </c>
      <c r="I45" s="27" t="n">
        <v>227</v>
      </c>
      <c r="J45" s="7" t="n">
        <f aca="false">G45+H45</f>
        <v>11327.7</v>
      </c>
      <c r="K45" s="10" t="n">
        <f aca="false">F45-J45</f>
        <v>4394.2</v>
      </c>
      <c r="L45" s="31" t="n">
        <f aca="false">K45/J45</f>
        <v>0.387916346654661</v>
      </c>
      <c r="M45" s="32" t="n">
        <v>1811</v>
      </c>
      <c r="N45" s="33" t="n">
        <v>90379</v>
      </c>
      <c r="O45" s="11"/>
      <c r="P45" s="12"/>
      <c r="Q45" s="12"/>
      <c r="R45" s="13"/>
    </row>
    <row r="46" customFormat="false" ht="15" hidden="false" customHeight="true" outlineLevel="0" collapsed="false">
      <c r="A46" s="22" t="n">
        <v>40</v>
      </c>
      <c r="B46" s="48" t="s">
        <v>90</v>
      </c>
      <c r="C46" s="45"/>
      <c r="D46" s="45" t="n">
        <v>14723</v>
      </c>
      <c r="E46" s="27" t="n">
        <v>295</v>
      </c>
      <c r="F46" s="7" t="n">
        <f aca="false">C46+D46</f>
        <v>14723</v>
      </c>
      <c r="G46" s="26"/>
      <c r="H46" s="26" t="n">
        <v>8984</v>
      </c>
      <c r="I46" s="27" t="n">
        <v>180</v>
      </c>
      <c r="J46" s="7" t="n">
        <f aca="false">G46+H46</f>
        <v>8984</v>
      </c>
      <c r="K46" s="10" t="n">
        <f aca="false">F46-J46</f>
        <v>5739</v>
      </c>
      <c r="L46" s="31" t="n">
        <f aca="false">K46/J46</f>
        <v>0.63880231522707</v>
      </c>
      <c r="M46" s="44" t="n">
        <v>2025</v>
      </c>
      <c r="N46" s="45" t="n">
        <v>101100.8</v>
      </c>
      <c r="O46" s="11"/>
      <c r="P46" s="12"/>
      <c r="Q46" s="12"/>
      <c r="R46" s="13"/>
    </row>
    <row r="47" customFormat="false" ht="15" hidden="false" customHeight="true" outlineLevel="0" collapsed="false">
      <c r="A47" s="22" t="n">
        <v>41</v>
      </c>
      <c r="B47" s="25" t="s">
        <v>59</v>
      </c>
      <c r="C47" s="26"/>
      <c r="D47" s="26" t="n">
        <v>14465.2</v>
      </c>
      <c r="E47" s="27" t="n">
        <v>290</v>
      </c>
      <c r="F47" s="7" t="n">
        <f aca="false">C47+D47</f>
        <v>14465.2</v>
      </c>
      <c r="G47" s="7"/>
      <c r="H47" s="26" t="n">
        <v>10230.6</v>
      </c>
      <c r="I47" s="27" t="n">
        <v>205</v>
      </c>
      <c r="J47" s="7" t="n">
        <f aca="false">G47+H47</f>
        <v>10230.6</v>
      </c>
      <c r="K47" s="10" t="n">
        <f aca="false">F47-J47</f>
        <v>4234.6</v>
      </c>
      <c r="L47" s="31" t="n">
        <f aca="false">K47/J47</f>
        <v>0.413915117392919</v>
      </c>
      <c r="M47" s="32" t="n">
        <v>2140</v>
      </c>
      <c r="N47" s="33" t="n">
        <v>106799.7</v>
      </c>
      <c r="O47" s="11"/>
      <c r="P47" s="12"/>
      <c r="Q47" s="12"/>
      <c r="R47" s="13"/>
    </row>
    <row r="48" customFormat="false" ht="15" hidden="false" customHeight="true" outlineLevel="0" collapsed="false">
      <c r="A48" s="22" t="n">
        <v>42</v>
      </c>
      <c r="B48" s="6" t="s">
        <v>71</v>
      </c>
      <c r="C48" s="7"/>
      <c r="D48" s="7" t="n">
        <v>13496.7</v>
      </c>
      <c r="E48" s="27" t="n">
        <v>281</v>
      </c>
      <c r="F48" s="7" t="n">
        <f aca="false">C48+D48</f>
        <v>13496.7</v>
      </c>
      <c r="G48" s="7"/>
      <c r="H48" s="26" t="n">
        <v>0</v>
      </c>
      <c r="I48" s="8" t="n">
        <v>0</v>
      </c>
      <c r="J48" s="7" t="n">
        <f aca="false">G48+H48</f>
        <v>0</v>
      </c>
      <c r="K48" s="10" t="n">
        <f aca="false">F48-J48</f>
        <v>13496.7</v>
      </c>
      <c r="L48" s="31"/>
      <c r="M48" s="27"/>
      <c r="N48" s="7"/>
      <c r="O48" s="11"/>
      <c r="P48" s="12"/>
      <c r="Q48" s="12"/>
      <c r="R48" s="13"/>
    </row>
    <row r="49" customFormat="false" ht="15" hidden="false" customHeight="true" outlineLevel="0" collapsed="false">
      <c r="A49" s="22" t="n">
        <v>43</v>
      </c>
      <c r="B49" s="25" t="s">
        <v>34</v>
      </c>
      <c r="C49" s="26"/>
      <c r="D49" s="26" t="n">
        <v>13475</v>
      </c>
      <c r="E49" s="27" t="n">
        <v>270</v>
      </c>
      <c r="F49" s="7" t="n">
        <f aca="false">C49+D49</f>
        <v>13475</v>
      </c>
      <c r="G49" s="26"/>
      <c r="H49" s="26" t="n">
        <v>24207</v>
      </c>
      <c r="I49" s="27" t="n">
        <v>485</v>
      </c>
      <c r="J49" s="7" t="n">
        <f aca="false">G49+H49</f>
        <v>24207</v>
      </c>
      <c r="K49" s="10" t="n">
        <f aca="false">F49-J49</f>
        <v>-10732</v>
      </c>
      <c r="L49" s="31" t="n">
        <f aca="false">K49/J49</f>
        <v>-0.443342834717231</v>
      </c>
      <c r="M49" s="32" t="n">
        <v>13939</v>
      </c>
      <c r="N49" s="33" t="n">
        <v>695937.4</v>
      </c>
      <c r="O49" s="11"/>
      <c r="P49" s="12"/>
      <c r="Q49" s="12"/>
      <c r="R49" s="13"/>
    </row>
    <row r="50" customFormat="false" ht="15" hidden="false" customHeight="true" outlineLevel="0" collapsed="false">
      <c r="A50" s="22" t="n">
        <v>44</v>
      </c>
      <c r="B50" s="25" t="s">
        <v>91</v>
      </c>
      <c r="C50" s="26"/>
      <c r="D50" s="26" t="n">
        <v>11777.2</v>
      </c>
      <c r="E50" s="27" t="n">
        <v>236</v>
      </c>
      <c r="F50" s="7" t="n">
        <f aca="false">C50+D50</f>
        <v>11777.2</v>
      </c>
      <c r="G50" s="26"/>
      <c r="H50" s="26" t="n">
        <v>6487</v>
      </c>
      <c r="I50" s="27" t="n">
        <v>130</v>
      </c>
      <c r="J50" s="7" t="n">
        <f aca="false">G50+H50</f>
        <v>6487</v>
      </c>
      <c r="K50" s="10" t="n">
        <f aca="false">F50-J50</f>
        <v>5290.2</v>
      </c>
      <c r="L50" s="31" t="n">
        <f aca="false">K50/J50</f>
        <v>0.815507938954833</v>
      </c>
      <c r="M50" s="32" t="n">
        <v>2070</v>
      </c>
      <c r="N50" s="33" t="n">
        <v>103355.3</v>
      </c>
      <c r="O50" s="11"/>
      <c r="P50" s="12"/>
      <c r="Q50" s="12"/>
      <c r="R50" s="13"/>
    </row>
    <row r="51" customFormat="false" ht="15" hidden="false" customHeight="true" outlineLevel="0" collapsed="false">
      <c r="A51" s="22" t="n">
        <v>45</v>
      </c>
      <c r="B51" s="25" t="s">
        <v>65</v>
      </c>
      <c r="C51" s="26"/>
      <c r="D51" s="26" t="n">
        <v>11520.6</v>
      </c>
      <c r="E51" s="27" t="n">
        <v>231</v>
      </c>
      <c r="F51" s="7" t="n">
        <f aca="false">C51+D51</f>
        <v>11520.6</v>
      </c>
      <c r="G51" s="26"/>
      <c r="H51" s="26" t="n">
        <v>8985</v>
      </c>
      <c r="I51" s="27" t="n">
        <v>180</v>
      </c>
      <c r="J51" s="7" t="n">
        <f aca="false">G51+H51</f>
        <v>8985</v>
      </c>
      <c r="K51" s="10" t="n">
        <f aca="false">F51-J51</f>
        <v>2535.6</v>
      </c>
      <c r="L51" s="31" t="n">
        <f aca="false">K51/J51</f>
        <v>0.28220367278798</v>
      </c>
      <c r="M51" s="32" t="n">
        <v>2580</v>
      </c>
      <c r="N51" s="33" t="n">
        <v>128789.1</v>
      </c>
      <c r="O51" s="11"/>
      <c r="P51" s="12"/>
      <c r="Q51" s="12"/>
      <c r="R51" s="13"/>
    </row>
    <row r="52" customFormat="false" ht="15" hidden="false" customHeight="true" outlineLevel="0" collapsed="false">
      <c r="A52" s="22" t="n">
        <v>46</v>
      </c>
      <c r="B52" s="25" t="s">
        <v>92</v>
      </c>
      <c r="C52" s="26"/>
      <c r="D52" s="26" t="n">
        <v>10630.4</v>
      </c>
      <c r="E52" s="27" t="n">
        <v>213</v>
      </c>
      <c r="F52" s="7" t="n">
        <f aca="false">C52+D52</f>
        <v>10630.4</v>
      </c>
      <c r="G52" s="26"/>
      <c r="H52" s="26" t="n">
        <v>16965.1</v>
      </c>
      <c r="I52" s="27" t="n">
        <v>340</v>
      </c>
      <c r="J52" s="7" t="n">
        <f aca="false">G52+H52</f>
        <v>16965.1</v>
      </c>
      <c r="K52" s="10" t="n">
        <f aca="false">F52-J52</f>
        <v>-6334.7</v>
      </c>
      <c r="L52" s="31" t="n">
        <f aca="false">K52/J52</f>
        <v>-0.373395971730199</v>
      </c>
      <c r="M52" s="32" t="n">
        <v>2950</v>
      </c>
      <c r="N52" s="33" t="n">
        <v>147274.7</v>
      </c>
      <c r="O52" s="11"/>
      <c r="P52" s="12"/>
      <c r="Q52" s="12"/>
      <c r="R52" s="13"/>
    </row>
    <row r="53" customFormat="false" ht="15" hidden="false" customHeight="true" outlineLevel="0" collapsed="false">
      <c r="A53" s="22" t="n">
        <v>47</v>
      </c>
      <c r="B53" s="35" t="s">
        <v>73</v>
      </c>
      <c r="C53" s="26"/>
      <c r="D53" s="26" t="n">
        <v>10481.1</v>
      </c>
      <c r="E53" s="27" t="n">
        <v>210</v>
      </c>
      <c r="F53" s="7" t="n">
        <f aca="false">C53+D53</f>
        <v>10481.1</v>
      </c>
      <c r="G53" s="26"/>
      <c r="H53" s="26" t="n">
        <v>16219.3</v>
      </c>
      <c r="I53" s="27" t="n">
        <v>325</v>
      </c>
      <c r="J53" s="7" t="n">
        <f aca="false">G53+H53</f>
        <v>16219.3</v>
      </c>
      <c r="K53" s="10" t="n">
        <f aca="false">F53-J53</f>
        <v>-5738.2</v>
      </c>
      <c r="L53" s="31" t="n">
        <f aca="false">K53/J53</f>
        <v>-0.353788387908233</v>
      </c>
      <c r="M53" s="32" t="n">
        <v>2954</v>
      </c>
      <c r="N53" s="33" t="n">
        <v>147114</v>
      </c>
      <c r="O53" s="11"/>
      <c r="P53" s="12"/>
      <c r="Q53" s="12"/>
      <c r="R53" s="13"/>
    </row>
    <row r="54" customFormat="false" ht="15" hidden="false" customHeight="true" outlineLevel="0" collapsed="false">
      <c r="A54" s="22" t="n">
        <v>48</v>
      </c>
      <c r="B54" s="6" t="s">
        <v>69</v>
      </c>
      <c r="C54" s="7"/>
      <c r="D54" s="26" t="n">
        <v>10481</v>
      </c>
      <c r="E54" s="27" t="n">
        <v>210</v>
      </c>
      <c r="F54" s="7" t="n">
        <f aca="false">C54+D54</f>
        <v>10481</v>
      </c>
      <c r="G54" s="26"/>
      <c r="H54" s="26" t="n">
        <v>9685.7</v>
      </c>
      <c r="I54" s="27" t="n">
        <v>194</v>
      </c>
      <c r="J54" s="7" t="n">
        <f aca="false">G54+H54</f>
        <v>9685.7</v>
      </c>
      <c r="K54" s="10" t="n">
        <f aca="false">F54-J54</f>
        <v>795.299999999999</v>
      </c>
      <c r="L54" s="31" t="n">
        <f aca="false">K54/J54</f>
        <v>0.0821107405763135</v>
      </c>
      <c r="M54" s="32" t="n">
        <v>1957</v>
      </c>
      <c r="N54" s="33" t="n">
        <v>97627.9</v>
      </c>
      <c r="O54" s="51"/>
      <c r="P54" s="12"/>
      <c r="Q54" s="12"/>
      <c r="R54" s="13"/>
    </row>
    <row r="55" customFormat="false" ht="15" hidden="false" customHeight="true" outlineLevel="0" collapsed="false">
      <c r="A55" s="22" t="n">
        <v>49</v>
      </c>
      <c r="B55" s="25" t="s">
        <v>93</v>
      </c>
      <c r="C55" s="26"/>
      <c r="D55" s="26" t="n">
        <v>10480.2</v>
      </c>
      <c r="E55" s="27" t="n">
        <v>210</v>
      </c>
      <c r="F55" s="7" t="n">
        <f aca="false">C55+D55</f>
        <v>10480.2</v>
      </c>
      <c r="G55" s="26"/>
      <c r="H55" s="26" t="n">
        <v>11976</v>
      </c>
      <c r="I55" s="27" t="n">
        <v>240</v>
      </c>
      <c r="J55" s="7" t="n">
        <f aca="false">G55+H55</f>
        <v>11976</v>
      </c>
      <c r="K55" s="10" t="n">
        <f aca="false">F55-J55</f>
        <v>-1495.8</v>
      </c>
      <c r="L55" s="31" t="n">
        <f aca="false">K55/J55</f>
        <v>-0.124899799599198</v>
      </c>
      <c r="M55" s="32" t="n">
        <v>1971</v>
      </c>
      <c r="N55" s="33" t="n">
        <v>98395.1</v>
      </c>
      <c r="O55" s="11"/>
      <c r="P55" s="12"/>
      <c r="Q55" s="12"/>
      <c r="R55" s="13"/>
    </row>
    <row r="56" customFormat="false" ht="15" hidden="false" customHeight="true" outlineLevel="0" collapsed="false">
      <c r="A56" s="22" t="n">
        <v>50</v>
      </c>
      <c r="B56" s="25" t="s">
        <v>94</v>
      </c>
      <c r="C56" s="26"/>
      <c r="D56" s="26" t="n">
        <v>10480</v>
      </c>
      <c r="E56" s="27" t="n">
        <v>210</v>
      </c>
      <c r="F56" s="7" t="n">
        <f aca="false">C56+D56</f>
        <v>10480</v>
      </c>
      <c r="G56" s="26"/>
      <c r="H56" s="26" t="n">
        <v>22010</v>
      </c>
      <c r="I56" s="27" t="n">
        <v>441</v>
      </c>
      <c r="J56" s="7" t="n">
        <f aca="false">G56+H56</f>
        <v>22010</v>
      </c>
      <c r="K56" s="10" t="n">
        <f aca="false">F56-J56</f>
        <v>-11530</v>
      </c>
      <c r="L56" s="31" t="n">
        <f aca="false">K56/J56</f>
        <v>-0.523852794184462</v>
      </c>
      <c r="M56" s="32" t="n">
        <v>3284</v>
      </c>
      <c r="N56" s="33" t="n">
        <v>163870.3</v>
      </c>
      <c r="O56" s="11"/>
      <c r="P56" s="12"/>
      <c r="Q56" s="12"/>
      <c r="R56" s="13"/>
    </row>
    <row r="57" customFormat="false" ht="15" hidden="false" customHeight="true" outlineLevel="0" collapsed="false">
      <c r="A57" s="22" t="n">
        <v>51</v>
      </c>
      <c r="B57" s="48" t="s">
        <v>95</v>
      </c>
      <c r="C57" s="45"/>
      <c r="D57" s="45" t="n">
        <v>10437</v>
      </c>
      <c r="E57" s="27" t="n">
        <v>210</v>
      </c>
      <c r="F57" s="7" t="n">
        <f aca="false">C57+D57</f>
        <v>10437</v>
      </c>
      <c r="G57" s="26"/>
      <c r="H57" s="26" t="n">
        <v>2497</v>
      </c>
      <c r="I57" s="27" t="n">
        <v>50</v>
      </c>
      <c r="J57" s="7" t="n">
        <f aca="false">G57+H57</f>
        <v>2497</v>
      </c>
      <c r="K57" s="10" t="n">
        <f aca="false">F57-J57</f>
        <v>7940</v>
      </c>
      <c r="L57" s="31" t="n">
        <f aca="false">K57/J57</f>
        <v>3.17981577893472</v>
      </c>
      <c r="M57" s="44" t="n">
        <v>2625</v>
      </c>
      <c r="N57" s="45" t="n">
        <v>130944.9</v>
      </c>
      <c r="O57" s="11"/>
      <c r="P57" s="12"/>
      <c r="Q57" s="12"/>
      <c r="R57" s="13"/>
    </row>
    <row r="58" customFormat="false" ht="15" hidden="false" customHeight="true" outlineLevel="0" collapsed="false">
      <c r="A58" s="22"/>
      <c r="B58" s="19" t="s">
        <v>75</v>
      </c>
      <c r="C58" s="7" t="n">
        <f aca="false">SUM(C7:C57)</f>
        <v>2996.5</v>
      </c>
      <c r="D58" s="7" t="n">
        <f aca="false">SUM(D7:D57)</f>
        <v>4424571</v>
      </c>
      <c r="E58" s="8" t="n">
        <f aca="false">SUM(E7:E57)</f>
        <v>90718</v>
      </c>
      <c r="F58" s="7" t="n">
        <f aca="false">C58+D58</f>
        <v>4427567.5</v>
      </c>
      <c r="G58" s="7" t="n">
        <f aca="false">SUM(G7:G57)</f>
        <v>0</v>
      </c>
      <c r="H58" s="7" t="n">
        <f aca="false">SUM(H7:H57)</f>
        <v>3852956.4</v>
      </c>
      <c r="I58" s="8" t="n">
        <f aca="false">SUM(I7:I57)</f>
        <v>77240</v>
      </c>
      <c r="J58" s="7" t="n">
        <f aca="false">G58+H58</f>
        <v>3852956.4</v>
      </c>
      <c r="K58" s="10" t="n">
        <f aca="false">F58-J58</f>
        <v>574611.1</v>
      </c>
      <c r="L58" s="31" t="n">
        <f aca="false">K58/J58</f>
        <v>0.149135116089038</v>
      </c>
      <c r="M58" s="32" t="n">
        <f aca="false">SUM(M7:M57)</f>
        <v>1455441</v>
      </c>
      <c r="N58" s="32" t="n">
        <f aca="false">SUM(N7:N57)</f>
        <v>72705683.14</v>
      </c>
      <c r="O58" s="11"/>
      <c r="P58" s="12"/>
      <c r="Q58" s="12"/>
    </row>
    <row r="59" customFormat="false" ht="15" hidden="false" customHeight="true" outlineLevel="0" collapsed="false">
      <c r="A59" s="22"/>
      <c r="B59" s="6" t="s">
        <v>76</v>
      </c>
      <c r="C59" s="7" t="n">
        <f aca="false">C60-C58</f>
        <v>0</v>
      </c>
      <c r="D59" s="7" t="n">
        <f aca="false">D60-D58</f>
        <v>311379.2</v>
      </c>
      <c r="E59" s="8" t="n">
        <f aca="false">E60-E58</f>
        <v>4248</v>
      </c>
      <c r="F59" s="7" t="n">
        <f aca="false">F60-F58</f>
        <v>311379.2</v>
      </c>
      <c r="G59" s="7" t="n">
        <f aca="false">G60-G58</f>
        <v>0</v>
      </c>
      <c r="H59" s="7" t="n">
        <f aca="false">H60-H58</f>
        <v>574547.6</v>
      </c>
      <c r="I59" s="8" t="n">
        <f aca="false">I60-I58</f>
        <v>11492</v>
      </c>
      <c r="J59" s="7" t="n">
        <f aca="false">J60-J58</f>
        <v>574547.6</v>
      </c>
      <c r="K59" s="10" t="n">
        <f aca="false">F59-J59</f>
        <v>-263168.4</v>
      </c>
      <c r="L59" s="31" t="n">
        <f aca="false">K59/J59</f>
        <v>-0.458044555403242</v>
      </c>
      <c r="M59" s="32" t="n">
        <f aca="false">M60-M58</f>
        <v>252488</v>
      </c>
      <c r="N59" s="32" t="n">
        <f aca="false">N60-N58</f>
        <v>12503730.86</v>
      </c>
      <c r="O59" s="11"/>
      <c r="P59" s="12"/>
      <c r="Q59" s="12"/>
    </row>
    <row r="60" customFormat="false" ht="15" hidden="false" customHeight="true" outlineLevel="0" collapsed="false">
      <c r="A60" s="22"/>
      <c r="B60" s="6" t="s">
        <v>75</v>
      </c>
      <c r="C60" s="7" t="n">
        <v>2996.5</v>
      </c>
      <c r="D60" s="7" t="n">
        <f aca="false">4738946.7-C60</f>
        <v>4735950.2</v>
      </c>
      <c r="E60" s="8" t="n">
        <v>94966</v>
      </c>
      <c r="F60" s="7" t="n">
        <f aca="false">D60+C60</f>
        <v>4738946.7</v>
      </c>
      <c r="G60" s="7" t="n">
        <v>0</v>
      </c>
      <c r="H60" s="7" t="n">
        <v>4427504</v>
      </c>
      <c r="I60" s="8" t="n">
        <v>88732</v>
      </c>
      <c r="J60" s="7" t="n">
        <f aca="false">G60+H60</f>
        <v>4427504</v>
      </c>
      <c r="K60" s="10" t="n">
        <f aca="false">F60-J60</f>
        <v>311442.7</v>
      </c>
      <c r="L60" s="31" t="n">
        <f aca="false">K60/J60</f>
        <v>0.0703427258337881</v>
      </c>
      <c r="M60" s="32" t="n">
        <v>1707929</v>
      </c>
      <c r="N60" s="33" t="n">
        <v>85209414</v>
      </c>
      <c r="O60" s="11"/>
      <c r="P60" s="12"/>
      <c r="Q60" s="12"/>
    </row>
    <row r="61" customFormat="false" ht="15" hidden="false" customHeight="true" outlineLevel="0" collapsed="false">
      <c r="A61" s="22"/>
      <c r="B61" s="6" t="s">
        <v>77</v>
      </c>
      <c r="C61" s="63" t="s">
        <v>78</v>
      </c>
      <c r="D61" s="63" t="s">
        <v>79</v>
      </c>
      <c r="E61" s="62" t="s">
        <v>80</v>
      </c>
      <c r="F61" s="7"/>
      <c r="G61" s="7"/>
      <c r="H61" s="7"/>
      <c r="I61" s="8"/>
      <c r="J61" s="7"/>
      <c r="K61" s="10"/>
      <c r="L61" s="8"/>
      <c r="M61" s="8"/>
      <c r="N61" s="7"/>
      <c r="O61" s="11"/>
      <c r="P61" s="12"/>
      <c r="Q61" s="12"/>
    </row>
    <row r="62" customFormat="false" ht="15" hidden="false" customHeight="true" outlineLevel="0" collapsed="false">
      <c r="A62" s="22"/>
      <c r="B62" s="6" t="s">
        <v>81</v>
      </c>
      <c r="C62" s="33" t="n">
        <f aca="false">F60</f>
        <v>4738946.7</v>
      </c>
      <c r="D62" s="64" t="n">
        <f aca="false">J60</f>
        <v>4427504</v>
      </c>
      <c r="E62" s="65" t="n">
        <f aca="false">C62-D62</f>
        <v>311442.7</v>
      </c>
      <c r="F62" s="31" t="n">
        <f aca="false">E62/D62</f>
        <v>0.0703427258337881</v>
      </c>
      <c r="G62" s="7"/>
      <c r="H62" s="7" t="s">
        <v>82</v>
      </c>
      <c r="I62" s="8"/>
      <c r="J62" s="7"/>
      <c r="K62" s="10"/>
      <c r="L62" s="8"/>
      <c r="M62" s="8"/>
      <c r="N62" s="7"/>
      <c r="O62" s="11"/>
      <c r="P62" s="12"/>
      <c r="Q62" s="12"/>
    </row>
    <row r="63" customFormat="false" ht="15" hidden="false" customHeight="true" outlineLevel="0" collapsed="false">
      <c r="A63" s="22"/>
      <c r="B63" s="6" t="s">
        <v>83</v>
      </c>
      <c r="C63" s="33" t="n">
        <f aca="false">C60</f>
        <v>2996.5</v>
      </c>
      <c r="D63" s="33" t="n">
        <f aca="false">G60</f>
        <v>0</v>
      </c>
      <c r="E63" s="65" t="n">
        <f aca="false">C63-D63</f>
        <v>2996.5</v>
      </c>
      <c r="F63" s="74"/>
      <c r="G63" s="7"/>
      <c r="H63" s="7" t="s">
        <v>96</v>
      </c>
      <c r="I63" s="8"/>
      <c r="J63" s="7"/>
      <c r="K63" s="10"/>
      <c r="L63" s="8"/>
      <c r="M63" s="8"/>
      <c r="N63" s="7"/>
      <c r="O63" s="11"/>
      <c r="P63" s="12"/>
      <c r="Q63" s="12"/>
    </row>
    <row r="64" customFormat="false" ht="15" hidden="false" customHeight="true" outlineLevel="0" collapsed="false">
      <c r="A64" s="22"/>
      <c r="B64" s="6" t="s">
        <v>85</v>
      </c>
      <c r="C64" s="33" t="n">
        <f aca="false">D60</f>
        <v>4735950.2</v>
      </c>
      <c r="D64" s="33" t="n">
        <f aca="false">H60</f>
        <v>4427504</v>
      </c>
      <c r="E64" s="65" t="n">
        <f aca="false">C64-D64</f>
        <v>308446.2</v>
      </c>
      <c r="F64" s="31" t="n">
        <f aca="false">E64/D64</f>
        <v>0.0696659336727872</v>
      </c>
      <c r="G64" s="7"/>
      <c r="H64" s="7"/>
      <c r="I64" s="8"/>
      <c r="J64" s="7"/>
      <c r="K64" s="10"/>
      <c r="L64" s="8"/>
      <c r="M64" s="8"/>
      <c r="N64" s="7"/>
      <c r="O64" s="11"/>
      <c r="P64" s="12"/>
      <c r="Q64" s="12"/>
    </row>
    <row r="65" customFormat="false" ht="15" hidden="false" customHeight="true" outlineLevel="0" collapsed="false">
      <c r="A65" s="66"/>
      <c r="B65" s="66"/>
      <c r="C65" s="50"/>
      <c r="D65" s="50"/>
      <c r="E65" s="67"/>
      <c r="F65" s="50"/>
      <c r="G65" s="50"/>
      <c r="H65" s="50"/>
      <c r="I65" s="67"/>
      <c r="J65" s="50"/>
      <c r="K65" s="68"/>
      <c r="L65" s="66"/>
      <c r="M65" s="67"/>
      <c r="N65" s="50"/>
      <c r="O65" s="11"/>
      <c r="P65" s="12"/>
      <c r="Q65" s="12"/>
    </row>
    <row r="66" customFormat="false" ht="15" hidden="false" customHeight="true" outlineLevel="0" collapsed="false">
      <c r="A66" s="66"/>
      <c r="B66" s="66"/>
      <c r="C66" s="50"/>
      <c r="D66" s="50"/>
      <c r="E66" s="67"/>
      <c r="F66" s="50"/>
      <c r="G66" s="50"/>
      <c r="H66" s="50"/>
      <c r="I66" s="67"/>
      <c r="J66" s="50"/>
      <c r="K66" s="68"/>
      <c r="L66" s="66"/>
      <c r="M66" s="67"/>
      <c r="N66" s="50"/>
      <c r="O66" s="11"/>
      <c r="P66" s="12"/>
      <c r="Q66" s="12"/>
    </row>
  </sheetData>
  <mergeCells count="9">
    <mergeCell ref="D2:H2"/>
    <mergeCell ref="D3:H3"/>
    <mergeCell ref="C4:F4"/>
    <mergeCell ref="G4:J4"/>
    <mergeCell ref="M4:N4"/>
    <mergeCell ref="E5:F5"/>
    <mergeCell ref="I5:J5"/>
    <mergeCell ref="K5:L5"/>
    <mergeCell ref="M5:N5"/>
  </mergeCells>
  <printOptions headings="false" gridLines="false" gridLinesSet="true" horizontalCentered="false" verticalCentered="false"/>
  <pageMargins left="0.3" right="0.0902777777777778" top="0.720138888888889" bottom="0.509722222222222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12Produce Brokers Limited
&amp;10 1349/A, North Agrabad, D.T. Road, Askarabad, Chittagong-4224</oddHeader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015625" defaultRowHeight="12.4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5.1"/>
    <col collapsed="false" customWidth="true" hidden="false" outlineLevel="0" max="3" min="3" style="2" width="13.21"/>
    <col collapsed="false" customWidth="true" hidden="false" outlineLevel="0" max="4" min="4" style="2" width="13.43"/>
    <col collapsed="false" customWidth="true" hidden="false" outlineLevel="0" max="5" min="5" style="3" width="11.43"/>
    <col collapsed="false" customWidth="true" hidden="false" outlineLevel="0" max="6" min="6" style="2" width="12.88"/>
    <col collapsed="false" customWidth="true" hidden="false" outlineLevel="0" max="7" min="7" style="2" width="10.87"/>
    <col collapsed="false" customWidth="true" hidden="false" outlineLevel="0" max="8" min="8" style="2" width="12.76"/>
    <col collapsed="false" customWidth="true" hidden="false" outlineLevel="0" max="9" min="9" style="3" width="10.55"/>
    <col collapsed="false" customWidth="true" hidden="false" outlineLevel="0" max="10" min="10" style="2" width="13.1"/>
    <col collapsed="false" customWidth="true" hidden="false" outlineLevel="0" max="11" min="11" style="4" width="12.1"/>
    <col collapsed="false" customWidth="true" hidden="false" outlineLevel="0" max="12" min="12" style="5" width="9.43"/>
    <col collapsed="false" customWidth="true" hidden="false" outlineLevel="0" max="13" min="13" style="1" width="11.55"/>
    <col collapsed="false" customWidth="true" hidden="false" outlineLevel="0" max="14" min="14" style="1" width="14.1"/>
    <col collapsed="false" customWidth="true" hidden="false" outlineLevel="0" max="15" min="15" style="1" width="11.43"/>
    <col collapsed="false" customWidth="true" hidden="false" outlineLevel="0" max="16" min="16" style="1" width="19.55"/>
    <col collapsed="false" customWidth="true" hidden="false" outlineLevel="0" max="17" min="17" style="1" width="12.99"/>
    <col collapsed="false" customWidth="true" hidden="false" outlineLevel="0" max="18" min="18" style="1" width="14.1"/>
    <col collapsed="false" customWidth="false" hidden="false" outlineLevel="0" max="257" min="19" style="1" width="9.1"/>
  </cols>
  <sheetData>
    <row r="1" s="13" customFormat="true" ht="12.45" hidden="false" customHeight="true" outlineLevel="0" collapsed="false">
      <c r="A1" s="66"/>
      <c r="B1" s="66"/>
      <c r="C1" s="50"/>
      <c r="D1" s="50"/>
      <c r="E1" s="67"/>
      <c r="F1" s="75" t="s">
        <v>0</v>
      </c>
      <c r="G1" s="50"/>
      <c r="H1" s="50"/>
      <c r="I1" s="67"/>
      <c r="J1" s="50"/>
      <c r="K1" s="68"/>
      <c r="L1" s="66"/>
      <c r="M1" s="67"/>
      <c r="N1" s="50"/>
      <c r="O1" s="11"/>
      <c r="P1" s="12"/>
      <c r="Q1" s="12"/>
    </row>
    <row r="2" s="13" customFormat="true" ht="12.45" hidden="false" customHeight="true" outlineLevel="0" collapsed="false">
      <c r="A2" s="66"/>
      <c r="B2" s="66"/>
      <c r="C2" s="50"/>
      <c r="D2" s="76" t="s">
        <v>1</v>
      </c>
      <c r="E2" s="76"/>
      <c r="F2" s="76"/>
      <c r="G2" s="76"/>
      <c r="H2" s="76"/>
      <c r="I2" s="67"/>
      <c r="J2" s="50"/>
      <c r="K2" s="68"/>
      <c r="L2" s="66"/>
      <c r="M2" s="67"/>
      <c r="N2" s="50"/>
      <c r="O2" s="11"/>
      <c r="P2" s="12"/>
      <c r="Q2" s="12"/>
    </row>
    <row r="3" s="13" customFormat="true" ht="12.45" hidden="false" customHeight="true" outlineLevel="0" collapsed="false">
      <c r="A3" s="66"/>
      <c r="B3" s="77"/>
      <c r="C3" s="50"/>
      <c r="D3" s="76" t="s">
        <v>97</v>
      </c>
      <c r="E3" s="76"/>
      <c r="F3" s="76"/>
      <c r="G3" s="76"/>
      <c r="H3" s="76"/>
      <c r="I3" s="67"/>
      <c r="J3" s="50"/>
      <c r="K3" s="68"/>
      <c r="L3" s="66"/>
      <c r="M3" s="67"/>
      <c r="N3" s="50"/>
      <c r="O3" s="11"/>
      <c r="P3" s="12"/>
      <c r="Q3" s="12"/>
    </row>
    <row r="4" s="13" customFormat="true" ht="12.45" hidden="false" customHeight="true" outlineLevel="0" collapsed="false">
      <c r="A4" s="66"/>
      <c r="B4" s="66"/>
      <c r="C4" s="78" t="s">
        <v>98</v>
      </c>
      <c r="D4" s="78"/>
      <c r="E4" s="78"/>
      <c r="F4" s="78"/>
      <c r="G4" s="78" t="s">
        <v>99</v>
      </c>
      <c r="H4" s="78"/>
      <c r="I4" s="78"/>
      <c r="J4" s="78"/>
      <c r="K4" s="79"/>
      <c r="L4" s="80"/>
      <c r="M4" s="76" t="s">
        <v>5</v>
      </c>
      <c r="N4" s="76"/>
      <c r="O4" s="11"/>
      <c r="P4" s="12"/>
      <c r="Q4" s="12"/>
    </row>
    <row r="5" s="13" customFormat="true" ht="12.45" hidden="false" customHeight="true" outlineLevel="0" collapsed="false">
      <c r="A5" s="81" t="s">
        <v>6</v>
      </c>
      <c r="B5" s="51"/>
      <c r="C5" s="82" t="s">
        <v>7</v>
      </c>
      <c r="D5" s="82" t="s">
        <v>8</v>
      </c>
      <c r="E5" s="83" t="s">
        <v>9</v>
      </c>
      <c r="F5" s="83"/>
      <c r="G5" s="82" t="s">
        <v>7</v>
      </c>
      <c r="H5" s="82" t="s">
        <v>8</v>
      </c>
      <c r="I5" s="83" t="s">
        <v>9</v>
      </c>
      <c r="J5" s="83"/>
      <c r="K5" s="76" t="s">
        <v>10</v>
      </c>
      <c r="L5" s="76"/>
      <c r="M5" s="83" t="s">
        <v>11</v>
      </c>
      <c r="N5" s="83"/>
      <c r="O5" s="11"/>
      <c r="P5" s="12"/>
      <c r="Q5" s="12"/>
    </row>
    <row r="6" s="13" customFormat="true" ht="12.45" hidden="false" customHeight="true" outlineLevel="0" collapsed="false">
      <c r="A6" s="84" t="s">
        <v>12</v>
      </c>
      <c r="B6" s="83" t="s">
        <v>13</v>
      </c>
      <c r="C6" s="82" t="s">
        <v>14</v>
      </c>
      <c r="D6" s="82" t="s">
        <v>14</v>
      </c>
      <c r="E6" s="85" t="s">
        <v>15</v>
      </c>
      <c r="F6" s="82" t="s">
        <v>14</v>
      </c>
      <c r="G6" s="82" t="s">
        <v>14</v>
      </c>
      <c r="H6" s="82" t="s">
        <v>14</v>
      </c>
      <c r="I6" s="85" t="s">
        <v>15</v>
      </c>
      <c r="J6" s="82" t="s">
        <v>14</v>
      </c>
      <c r="K6" s="86" t="s">
        <v>14</v>
      </c>
      <c r="L6" s="83" t="s">
        <v>16</v>
      </c>
      <c r="M6" s="85" t="s">
        <v>15</v>
      </c>
      <c r="N6" s="82" t="s">
        <v>14</v>
      </c>
      <c r="O6" s="11"/>
      <c r="P6" s="12"/>
      <c r="Q6" s="12"/>
    </row>
    <row r="7" s="13" customFormat="true" ht="12.45" hidden="false" customHeight="true" outlineLevel="0" collapsed="false">
      <c r="A7" s="84" t="n">
        <v>1</v>
      </c>
      <c r="B7" s="36" t="s">
        <v>17</v>
      </c>
      <c r="C7" s="39" t="n">
        <f aca="false">63555</f>
        <v>63555</v>
      </c>
      <c r="D7" s="39" t="n">
        <f aca="false">206387*48.82+2259983.7+5617864.4+2147961.6+2436619+832120.3+48149.4</f>
        <v>23418511.74</v>
      </c>
      <c r="E7" s="40" t="n">
        <f aca="false">1280+457174</f>
        <v>458454</v>
      </c>
      <c r="F7" s="7" t="n">
        <f aca="false">C7+D7</f>
        <v>23482066.74</v>
      </c>
      <c r="G7" s="87" t="n">
        <v>159553.5</v>
      </c>
      <c r="H7" s="39" t="n">
        <f aca="false">9862951.2+2066647.7+4005783.6+2104807.8+1444393.8+644792.6+49321.4</f>
        <v>20178698.1</v>
      </c>
      <c r="I7" s="40" t="n">
        <f aca="false">3200+404393</f>
        <v>407593</v>
      </c>
      <c r="J7" s="7" t="n">
        <f aca="false">G7+H7</f>
        <v>20338251.6</v>
      </c>
      <c r="K7" s="10" t="n">
        <f aca="false">F7-J7</f>
        <v>3143815.14</v>
      </c>
      <c r="L7" s="31" t="n">
        <f aca="false">K7/J7</f>
        <v>0.154576470083594</v>
      </c>
      <c r="M7" s="37" t="n">
        <v>458454</v>
      </c>
      <c r="N7" s="38" t="n">
        <v>23482066.74</v>
      </c>
      <c r="O7" s="11"/>
      <c r="P7" s="12"/>
      <c r="Q7" s="12"/>
    </row>
    <row r="8" s="13" customFormat="true" ht="12.45" hidden="false" customHeight="true" outlineLevel="0" collapsed="false">
      <c r="A8" s="84" t="n">
        <v>2</v>
      </c>
      <c r="B8" s="36" t="s">
        <v>18</v>
      </c>
      <c r="C8" s="39"/>
      <c r="D8" s="39" t="n">
        <f aca="false">5541049.8+990647.7+2792977+1034981.6+461894.7+492453.1+155617.5</f>
        <v>11469621.4</v>
      </c>
      <c r="E8" s="40" t="n">
        <v>235605</v>
      </c>
      <c r="F8" s="7" t="n">
        <f aca="false">C8+D8</f>
        <v>11469621.4</v>
      </c>
      <c r="G8" s="50"/>
      <c r="H8" s="39" t="n">
        <f aca="false">8215478.5+1336052.6+3071381.1+898044.3+853020+614177.9+102931</f>
        <v>15091085.4</v>
      </c>
      <c r="I8" s="40" t="n">
        <v>302493</v>
      </c>
      <c r="J8" s="7" t="n">
        <f aca="false">G8+H8</f>
        <v>15091085.4</v>
      </c>
      <c r="K8" s="10" t="n">
        <f aca="false">F8-J8</f>
        <v>-3621464</v>
      </c>
      <c r="L8" s="31" t="n">
        <f aca="false">K8/J8</f>
        <v>-0.239973726475632</v>
      </c>
      <c r="M8" s="37" t="n">
        <v>235605</v>
      </c>
      <c r="N8" s="38" t="n">
        <v>11469621.4</v>
      </c>
      <c r="O8" s="11"/>
      <c r="P8" s="34"/>
      <c r="Q8" s="12"/>
    </row>
    <row r="9" s="13" customFormat="true" ht="12.45" hidden="false" customHeight="true" outlineLevel="0" collapsed="false">
      <c r="A9" s="84" t="n">
        <v>3</v>
      </c>
      <c r="B9" s="36" t="s">
        <v>19</v>
      </c>
      <c r="C9" s="39"/>
      <c r="D9" s="39" t="n">
        <v>9116672.6</v>
      </c>
      <c r="E9" s="40" t="n">
        <v>182663</v>
      </c>
      <c r="F9" s="7" t="n">
        <f aca="false">C9+D9</f>
        <v>9116672.6</v>
      </c>
      <c r="G9" s="39"/>
      <c r="H9" s="39" t="n">
        <v>7510734.9</v>
      </c>
      <c r="I9" s="40" t="n">
        <v>150635</v>
      </c>
      <c r="J9" s="7" t="n">
        <f aca="false">G9+H9</f>
        <v>7510734.9</v>
      </c>
      <c r="K9" s="10" t="n">
        <f aca="false">F9-J9</f>
        <v>1605937.7</v>
      </c>
      <c r="L9" s="31" t="n">
        <f aca="false">K9/J9</f>
        <v>0.213818983279519</v>
      </c>
      <c r="M9" s="37" t="n">
        <v>182663</v>
      </c>
      <c r="N9" s="38" t="n">
        <v>9116672.6</v>
      </c>
      <c r="O9" s="11"/>
      <c r="P9" s="12"/>
      <c r="Q9" s="12"/>
    </row>
    <row r="10" s="13" customFormat="true" ht="12.45" hidden="false" customHeight="true" outlineLevel="0" collapsed="false">
      <c r="A10" s="84" t="n">
        <v>4</v>
      </c>
      <c r="B10" s="36" t="s">
        <v>23</v>
      </c>
      <c r="C10" s="39"/>
      <c r="D10" s="39" t="n">
        <v>4025924</v>
      </c>
      <c r="E10" s="40" t="n">
        <v>80633</v>
      </c>
      <c r="F10" s="7" t="n">
        <f aca="false">C10+D10</f>
        <v>4025924</v>
      </c>
      <c r="G10" s="39"/>
      <c r="H10" s="39" t="n">
        <v>0</v>
      </c>
      <c r="I10" s="40"/>
      <c r="J10" s="7" t="n">
        <f aca="false">G10+H10</f>
        <v>0</v>
      </c>
      <c r="K10" s="10" t="n">
        <f aca="false">F10-J10</f>
        <v>4025924</v>
      </c>
      <c r="L10" s="31"/>
      <c r="M10" s="41" t="n">
        <v>80633</v>
      </c>
      <c r="N10" s="42" t="n">
        <v>4025924</v>
      </c>
      <c r="O10" s="11"/>
      <c r="P10" s="12"/>
      <c r="Q10" s="12"/>
    </row>
    <row r="11" s="13" customFormat="true" ht="12.45" hidden="false" customHeight="true" outlineLevel="0" collapsed="false">
      <c r="A11" s="84" t="n">
        <v>5</v>
      </c>
      <c r="B11" s="36" t="s">
        <v>24</v>
      </c>
      <c r="C11" s="39"/>
      <c r="D11" s="39" t="n">
        <v>3083112.3</v>
      </c>
      <c r="E11" s="40" t="n">
        <v>61765</v>
      </c>
      <c r="F11" s="7" t="n">
        <f aca="false">C11+D11</f>
        <v>3083112.3</v>
      </c>
      <c r="G11" s="39"/>
      <c r="H11" s="39" t="n">
        <v>1673512.6</v>
      </c>
      <c r="I11" s="40" t="n">
        <v>33562</v>
      </c>
      <c r="J11" s="7" t="n">
        <f aca="false">G11+H11</f>
        <v>1673512.6</v>
      </c>
      <c r="K11" s="10" t="n">
        <f aca="false">F11-J11</f>
        <v>1409599.7</v>
      </c>
      <c r="L11" s="31" t="n">
        <f aca="false">K11/J11</f>
        <v>0.842300022121136</v>
      </c>
      <c r="M11" s="37" t="n">
        <v>61765</v>
      </c>
      <c r="N11" s="38" t="n">
        <v>3083112.3</v>
      </c>
      <c r="O11" s="11"/>
      <c r="P11" s="12"/>
      <c r="Q11" s="12"/>
    </row>
    <row r="12" s="13" customFormat="true" ht="12.45" hidden="false" customHeight="true" outlineLevel="0" collapsed="false">
      <c r="A12" s="84" t="n">
        <v>6</v>
      </c>
      <c r="B12" s="53" t="s">
        <v>20</v>
      </c>
      <c r="C12" s="39"/>
      <c r="D12" s="39" t="n">
        <v>2870981.5</v>
      </c>
      <c r="E12" s="40" t="n">
        <v>57494</v>
      </c>
      <c r="F12" s="7" t="n">
        <f aca="false">C12+D12</f>
        <v>2870981.5</v>
      </c>
      <c r="G12" s="39"/>
      <c r="H12" s="39" t="n">
        <v>2314185.1</v>
      </c>
      <c r="I12" s="40" t="n">
        <v>46384</v>
      </c>
      <c r="J12" s="7" t="n">
        <f aca="false">G12+H12</f>
        <v>2314185.1</v>
      </c>
      <c r="K12" s="10" t="n">
        <f aca="false">F12-J12</f>
        <v>556796.4</v>
      </c>
      <c r="L12" s="31" t="n">
        <f aca="false">K12/J12</f>
        <v>0.24060149726139</v>
      </c>
      <c r="M12" s="37" t="n">
        <v>57494</v>
      </c>
      <c r="N12" s="38" t="n">
        <v>2870981.5</v>
      </c>
      <c r="O12" s="11"/>
      <c r="P12" s="12"/>
      <c r="Q12" s="12"/>
    </row>
    <row r="13" s="13" customFormat="true" ht="12.45" hidden="false" customHeight="true" outlineLevel="0" collapsed="false">
      <c r="A13" s="84" t="n">
        <v>7</v>
      </c>
      <c r="B13" s="36" t="s">
        <v>25</v>
      </c>
      <c r="C13" s="39"/>
      <c r="D13" s="39" t="n">
        <v>2283673.7</v>
      </c>
      <c r="E13" s="40" t="n">
        <v>45745</v>
      </c>
      <c r="F13" s="7" t="n">
        <f aca="false">C13+D13</f>
        <v>2283673.7</v>
      </c>
      <c r="G13" s="39"/>
      <c r="H13" s="39" t="n">
        <v>2227574.2</v>
      </c>
      <c r="I13" s="40" t="n">
        <v>44664</v>
      </c>
      <c r="J13" s="7" t="n">
        <f aca="false">G13+H13</f>
        <v>2227574.2</v>
      </c>
      <c r="K13" s="10" t="n">
        <f aca="false">F13-J13</f>
        <v>56099.5</v>
      </c>
      <c r="L13" s="31" t="n">
        <f aca="false">K13/J13</f>
        <v>0.0251841218128671</v>
      </c>
      <c r="M13" s="37" t="n">
        <v>45745</v>
      </c>
      <c r="N13" s="38" t="n">
        <v>2283673.7</v>
      </c>
      <c r="O13" s="11"/>
      <c r="P13" s="12"/>
      <c r="Q13" s="12"/>
    </row>
    <row r="14" s="13" customFormat="true" ht="12.45" hidden="false" customHeight="true" outlineLevel="0" collapsed="false">
      <c r="A14" s="84" t="n">
        <v>8</v>
      </c>
      <c r="B14" s="36" t="s">
        <v>22</v>
      </c>
      <c r="C14" s="39"/>
      <c r="D14" s="39" t="n">
        <v>1842124.3</v>
      </c>
      <c r="E14" s="40" t="n">
        <v>36907</v>
      </c>
      <c r="F14" s="7" t="n">
        <f aca="false">C14+D14</f>
        <v>1842124.3</v>
      </c>
      <c r="G14" s="39"/>
      <c r="H14" s="39" t="n">
        <v>1780171.5</v>
      </c>
      <c r="I14" s="40" t="n">
        <v>35668</v>
      </c>
      <c r="J14" s="7" t="n">
        <f aca="false">G14+H14</f>
        <v>1780171.5</v>
      </c>
      <c r="K14" s="10" t="n">
        <f aca="false">F14-J14</f>
        <v>61952.8000000001</v>
      </c>
      <c r="L14" s="31" t="n">
        <f aca="false">K14/J14</f>
        <v>0.0348015907456108</v>
      </c>
      <c r="M14" s="37" t="n">
        <v>36907</v>
      </c>
      <c r="N14" s="38" t="n">
        <v>1842124.3</v>
      </c>
      <c r="O14" s="11"/>
      <c r="P14" s="12"/>
      <c r="Q14" s="12"/>
    </row>
    <row r="15" s="13" customFormat="true" ht="12.45" hidden="false" customHeight="true" outlineLevel="0" collapsed="false">
      <c r="A15" s="84" t="n">
        <v>9</v>
      </c>
      <c r="B15" s="36" t="s">
        <v>100</v>
      </c>
      <c r="C15" s="39"/>
      <c r="D15" s="39" t="n">
        <v>1375362.7</v>
      </c>
      <c r="E15" s="40" t="n">
        <v>27552</v>
      </c>
      <c r="F15" s="7" t="n">
        <f aca="false">C15+D15</f>
        <v>1375362.7</v>
      </c>
      <c r="G15" s="39"/>
      <c r="H15" s="39" t="n">
        <v>1523006.6</v>
      </c>
      <c r="I15" s="40" t="n">
        <v>30304</v>
      </c>
      <c r="J15" s="7" t="n">
        <f aca="false">G15+H15</f>
        <v>1523006.6</v>
      </c>
      <c r="K15" s="10" t="n">
        <f aca="false">F15-J15</f>
        <v>-147643.9</v>
      </c>
      <c r="L15" s="31" t="n">
        <f aca="false">K15/J15</f>
        <v>-0.0969423901380336</v>
      </c>
      <c r="M15" s="37" t="n">
        <v>27552</v>
      </c>
      <c r="N15" s="38" t="n">
        <v>1375362.7</v>
      </c>
      <c r="O15" s="11"/>
      <c r="P15" s="12"/>
      <c r="Q15" s="12"/>
    </row>
    <row r="16" s="13" customFormat="true" ht="12.45" hidden="false" customHeight="true" outlineLevel="0" collapsed="false">
      <c r="A16" s="84" t="n">
        <v>10</v>
      </c>
      <c r="B16" s="53" t="s">
        <v>26</v>
      </c>
      <c r="C16" s="50"/>
      <c r="D16" s="50" t="n">
        <v>1343095.8</v>
      </c>
      <c r="E16" s="40" t="n">
        <v>26932</v>
      </c>
      <c r="F16" s="7" t="n">
        <f aca="false">C16+D16</f>
        <v>1343095.8</v>
      </c>
      <c r="G16" s="50"/>
      <c r="H16" s="39" t="n">
        <v>1039695</v>
      </c>
      <c r="I16" s="40" t="n">
        <v>20850</v>
      </c>
      <c r="J16" s="7" t="n">
        <f aca="false">G16+H16</f>
        <v>1039695</v>
      </c>
      <c r="K16" s="10" t="n">
        <f aca="false">F16-J16</f>
        <v>303400.8</v>
      </c>
      <c r="L16" s="31" t="n">
        <f aca="false">K16/J16</f>
        <v>0.291817119443683</v>
      </c>
      <c r="M16" s="37" t="n">
        <v>26932</v>
      </c>
      <c r="N16" s="38" t="n">
        <v>1343095.8</v>
      </c>
      <c r="O16" s="11"/>
      <c r="P16" s="12"/>
      <c r="Q16" s="12"/>
    </row>
    <row r="17" s="13" customFormat="true" ht="12.45" hidden="false" customHeight="true" outlineLevel="0" collapsed="false">
      <c r="A17" s="84" t="n">
        <v>11</v>
      </c>
      <c r="B17" s="36" t="s">
        <v>21</v>
      </c>
      <c r="C17" s="39" t="n">
        <f aca="false">284382.2</f>
        <v>284382.2</v>
      </c>
      <c r="D17" s="39" t="n">
        <v>935378</v>
      </c>
      <c r="E17" s="40" t="n">
        <f aca="false">5717+18735</f>
        <v>24452</v>
      </c>
      <c r="F17" s="7" t="n">
        <f aca="false">C17+D17</f>
        <v>1219760.2</v>
      </c>
      <c r="G17" s="39" t="n">
        <v>861586.4</v>
      </c>
      <c r="H17" s="39" t="n">
        <v>346933.1</v>
      </c>
      <c r="I17" s="40" t="n">
        <v>6965</v>
      </c>
      <c r="J17" s="7" t="n">
        <f aca="false">G17+H17</f>
        <v>1208519.5</v>
      </c>
      <c r="K17" s="10" t="n">
        <f aca="false">F17-J17</f>
        <v>11240.7</v>
      </c>
      <c r="L17" s="31" t="n">
        <f aca="false">K17/J17</f>
        <v>0.00930121524725083</v>
      </c>
      <c r="M17" s="37" t="n">
        <v>24452</v>
      </c>
      <c r="N17" s="38" t="n">
        <v>1219760.2</v>
      </c>
      <c r="O17" s="11"/>
      <c r="P17" s="12"/>
      <c r="Q17" s="12"/>
    </row>
    <row r="18" s="13" customFormat="true" ht="12.45" hidden="false" customHeight="true" outlineLevel="0" collapsed="false">
      <c r="A18" s="84" t="n">
        <v>12</v>
      </c>
      <c r="B18" s="36" t="s">
        <v>29</v>
      </c>
      <c r="C18" s="50"/>
      <c r="D18" s="39" t="n">
        <v>1036303.3</v>
      </c>
      <c r="E18" s="40" t="n">
        <v>20794</v>
      </c>
      <c r="F18" s="7" t="n">
        <f aca="false">C18+D18</f>
        <v>1036303.3</v>
      </c>
      <c r="G18" s="50"/>
      <c r="H18" s="39" t="n">
        <v>439737.9</v>
      </c>
      <c r="I18" s="40" t="n">
        <v>8814</v>
      </c>
      <c r="J18" s="7" t="n">
        <f aca="false">G18+H18</f>
        <v>439737.9</v>
      </c>
      <c r="K18" s="10" t="n">
        <f aca="false">F18-J18</f>
        <v>596565.4</v>
      </c>
      <c r="L18" s="31" t="n">
        <f aca="false">K18/J18</f>
        <v>1.3566385794811</v>
      </c>
      <c r="M18" s="37" t="n">
        <v>20794</v>
      </c>
      <c r="N18" s="38" t="n">
        <v>1036303.3</v>
      </c>
      <c r="O18" s="11"/>
      <c r="P18" s="12"/>
      <c r="Q18" s="43"/>
    </row>
    <row r="19" s="13" customFormat="true" ht="12.45" hidden="false" customHeight="true" outlineLevel="0" collapsed="false">
      <c r="A19" s="84" t="n">
        <v>13</v>
      </c>
      <c r="B19" s="66" t="s">
        <v>33</v>
      </c>
      <c r="C19" s="39"/>
      <c r="D19" s="39" t="n">
        <v>1004817.1</v>
      </c>
      <c r="E19" s="40" t="n">
        <v>20135</v>
      </c>
      <c r="F19" s="7" t="n">
        <f aca="false">C19+D19</f>
        <v>1004817.1</v>
      </c>
      <c r="G19" s="39"/>
      <c r="H19" s="39" t="n">
        <v>1051672.3</v>
      </c>
      <c r="I19" s="40" t="n">
        <v>21110</v>
      </c>
      <c r="J19" s="7" t="n">
        <f aca="false">G19+H19</f>
        <v>1051672.3</v>
      </c>
      <c r="K19" s="10" t="n">
        <f aca="false">F19-J19</f>
        <v>-46855.2000000001</v>
      </c>
      <c r="L19" s="31" t="n">
        <f aca="false">K19/J19</f>
        <v>-0.0445530418553385</v>
      </c>
      <c r="M19" s="37" t="n">
        <v>20135</v>
      </c>
      <c r="N19" s="38" t="n">
        <v>1004817.1</v>
      </c>
      <c r="O19" s="11"/>
      <c r="P19" s="12"/>
      <c r="Q19" s="43"/>
    </row>
    <row r="20" s="13" customFormat="true" ht="12.45" hidden="false" customHeight="true" outlineLevel="0" collapsed="false">
      <c r="A20" s="84" t="n">
        <v>14</v>
      </c>
      <c r="B20" s="36" t="s">
        <v>30</v>
      </c>
      <c r="C20" s="39"/>
      <c r="D20" s="39" t="n">
        <v>976881.3</v>
      </c>
      <c r="E20" s="40" t="n">
        <v>19583</v>
      </c>
      <c r="F20" s="7" t="n">
        <f aca="false">C20+D20</f>
        <v>976881.3</v>
      </c>
      <c r="G20" s="39"/>
      <c r="H20" s="39" t="n">
        <v>956647.5</v>
      </c>
      <c r="I20" s="40" t="n">
        <v>19201</v>
      </c>
      <c r="J20" s="7" t="n">
        <f aca="false">G20+H20</f>
        <v>956647.5</v>
      </c>
      <c r="K20" s="10" t="n">
        <f aca="false">F20-J20</f>
        <v>20233.8</v>
      </c>
      <c r="L20" s="31" t="n">
        <f aca="false">K20/J20</f>
        <v>0.0211507373405565</v>
      </c>
      <c r="M20" s="37" t="n">
        <v>19583</v>
      </c>
      <c r="N20" s="38" t="n">
        <v>976881.3</v>
      </c>
      <c r="O20" s="11"/>
      <c r="P20" s="12"/>
      <c r="Q20" s="12"/>
    </row>
    <row r="21" s="13" customFormat="true" ht="12.45" hidden="false" customHeight="true" outlineLevel="0" collapsed="false">
      <c r="A21" s="84" t="n">
        <v>15</v>
      </c>
      <c r="B21" s="36" t="s">
        <v>32</v>
      </c>
      <c r="C21" s="39"/>
      <c r="D21" s="39" t="n">
        <v>903598.5</v>
      </c>
      <c r="E21" s="40" t="n">
        <v>18337</v>
      </c>
      <c r="F21" s="7" t="n">
        <f aca="false">C21+D21</f>
        <v>903598.5</v>
      </c>
      <c r="G21" s="39"/>
      <c r="H21" s="39" t="n">
        <v>1294077.1</v>
      </c>
      <c r="I21" s="40" t="n">
        <v>25952</v>
      </c>
      <c r="J21" s="7" t="n">
        <f aca="false">G21+H21</f>
        <v>1294077.1</v>
      </c>
      <c r="K21" s="10" t="n">
        <f aca="false">F21-J21</f>
        <v>-390478.6</v>
      </c>
      <c r="L21" s="31" t="n">
        <f aca="false">K21/J21</f>
        <v>-0.301742917790602</v>
      </c>
      <c r="M21" s="37" t="n">
        <v>18337</v>
      </c>
      <c r="N21" s="38" t="n">
        <v>903598.5</v>
      </c>
      <c r="O21" s="11"/>
      <c r="P21" s="12"/>
      <c r="Q21" s="12"/>
    </row>
    <row r="22" s="13" customFormat="true" ht="12.45" hidden="false" customHeight="true" outlineLevel="0" collapsed="false">
      <c r="A22" s="84" t="n">
        <v>16</v>
      </c>
      <c r="B22" s="36" t="s">
        <v>38</v>
      </c>
      <c r="C22" s="39"/>
      <c r="D22" s="39" t="n">
        <v>892519.9</v>
      </c>
      <c r="E22" s="40" t="n">
        <v>17893</v>
      </c>
      <c r="F22" s="7" t="n">
        <f aca="false">C22+D22</f>
        <v>892519.9</v>
      </c>
      <c r="G22" s="39"/>
      <c r="H22" s="39" t="n">
        <v>946268.1</v>
      </c>
      <c r="I22" s="40" t="n">
        <v>18992</v>
      </c>
      <c r="J22" s="7" t="n">
        <f aca="false">G22+H22</f>
        <v>946268.1</v>
      </c>
      <c r="K22" s="10" t="n">
        <f aca="false">F22-J22</f>
        <v>-53748.2</v>
      </c>
      <c r="L22" s="31" t="n">
        <f aca="false">K22/J22</f>
        <v>-0.0568001816821258</v>
      </c>
      <c r="M22" s="37" t="n">
        <v>17893</v>
      </c>
      <c r="N22" s="38" t="n">
        <v>892519.9</v>
      </c>
      <c r="O22" s="11"/>
      <c r="P22" s="12"/>
      <c r="Q22" s="12"/>
    </row>
    <row r="23" s="13" customFormat="true" ht="12.45" hidden="false" customHeight="true" outlineLevel="0" collapsed="false">
      <c r="A23" s="84" t="n">
        <v>17</v>
      </c>
      <c r="B23" s="36" t="s">
        <v>28</v>
      </c>
      <c r="C23" s="39"/>
      <c r="D23" s="39" t="n">
        <v>754354</v>
      </c>
      <c r="E23" s="40" t="n">
        <v>15110</v>
      </c>
      <c r="F23" s="7" t="n">
        <f aca="false">C23+D23</f>
        <v>754354</v>
      </c>
      <c r="G23" s="39"/>
      <c r="H23" s="39" t="n">
        <v>1548598.4</v>
      </c>
      <c r="I23" s="40" t="n">
        <v>31056</v>
      </c>
      <c r="J23" s="7" t="n">
        <f aca="false">G23+H23</f>
        <v>1548598.4</v>
      </c>
      <c r="K23" s="10" t="n">
        <f aca="false">F23-J23</f>
        <v>-794244.4</v>
      </c>
      <c r="L23" s="31" t="n">
        <f aca="false">K23/J23</f>
        <v>-0.512879517375196</v>
      </c>
      <c r="M23" s="37" t="n">
        <v>15110</v>
      </c>
      <c r="N23" s="38" t="n">
        <v>754354</v>
      </c>
      <c r="O23" s="11"/>
      <c r="P23" s="12"/>
      <c r="Q23" s="12"/>
    </row>
    <row r="24" s="13" customFormat="true" ht="12.45" hidden="false" customHeight="true" outlineLevel="0" collapsed="false">
      <c r="A24" s="84" t="n">
        <v>18</v>
      </c>
      <c r="B24" s="36" t="s">
        <v>27</v>
      </c>
      <c r="C24" s="39"/>
      <c r="D24" s="39" t="n">
        <v>749160.9</v>
      </c>
      <c r="E24" s="40" t="n">
        <v>19517</v>
      </c>
      <c r="F24" s="7" t="n">
        <f aca="false">C24+D24</f>
        <v>749160.9</v>
      </c>
      <c r="G24" s="39"/>
      <c r="H24" s="39" t="n">
        <v>1141240</v>
      </c>
      <c r="I24" s="40" t="n">
        <v>22804</v>
      </c>
      <c r="J24" s="7" t="n">
        <f aca="false">G24+H24</f>
        <v>1141240</v>
      </c>
      <c r="K24" s="10" t="n">
        <f aca="false">F24-J24</f>
        <v>-392079.1</v>
      </c>
      <c r="L24" s="31" t="n">
        <f aca="false">K24/J24</f>
        <v>-0.343555343310785</v>
      </c>
      <c r="M24" s="37" t="n">
        <v>19517</v>
      </c>
      <c r="N24" s="38" t="n">
        <v>749160.9</v>
      </c>
      <c r="O24" s="11"/>
      <c r="P24" s="12"/>
      <c r="Q24" s="12"/>
    </row>
    <row r="25" s="13" customFormat="true" ht="12.45" hidden="false" customHeight="true" outlineLevel="0" collapsed="false">
      <c r="A25" s="84" t="n">
        <v>19</v>
      </c>
      <c r="B25" s="36" t="s">
        <v>37</v>
      </c>
      <c r="C25" s="39"/>
      <c r="D25" s="39" t="n">
        <v>719837.7</v>
      </c>
      <c r="E25" s="40" t="n">
        <v>14435</v>
      </c>
      <c r="F25" s="7" t="n">
        <f aca="false">C25+D25</f>
        <v>719837.7</v>
      </c>
      <c r="G25" s="39"/>
      <c r="H25" s="39" t="n">
        <v>820344.2</v>
      </c>
      <c r="I25" s="40" t="n">
        <v>16268</v>
      </c>
      <c r="J25" s="7" t="n">
        <f aca="false">G25+H25</f>
        <v>820344.2</v>
      </c>
      <c r="K25" s="10" t="n">
        <f aca="false">F25-J25</f>
        <v>-100506.5</v>
      </c>
      <c r="L25" s="31" t="n">
        <f aca="false">K25/J25</f>
        <v>-0.122517474981843</v>
      </c>
      <c r="M25" s="37" t="n">
        <v>14435</v>
      </c>
      <c r="N25" s="38" t="n">
        <v>719837.7</v>
      </c>
      <c r="O25" s="11"/>
      <c r="P25" s="12"/>
      <c r="Q25" s="12"/>
    </row>
    <row r="26" s="13" customFormat="true" ht="12.45" hidden="false" customHeight="true" outlineLevel="0" collapsed="false">
      <c r="A26" s="84" t="n">
        <v>20</v>
      </c>
      <c r="B26" s="36" t="s">
        <v>34</v>
      </c>
      <c r="C26" s="39"/>
      <c r="D26" s="39" t="n">
        <v>695937.4</v>
      </c>
      <c r="E26" s="40" t="n">
        <v>13939</v>
      </c>
      <c r="F26" s="7" t="n">
        <f aca="false">C26+D26</f>
        <v>695937.4</v>
      </c>
      <c r="G26" s="39"/>
      <c r="H26" s="39" t="n">
        <v>648373</v>
      </c>
      <c r="I26" s="40" t="n">
        <v>13005</v>
      </c>
      <c r="J26" s="7" t="n">
        <f aca="false">G26+H26</f>
        <v>648373</v>
      </c>
      <c r="K26" s="10" t="n">
        <f aca="false">F26-J26</f>
        <v>47564.4</v>
      </c>
      <c r="L26" s="31" t="n">
        <f aca="false">K26/J26</f>
        <v>0.0733596247838822</v>
      </c>
      <c r="M26" s="37" t="n">
        <v>13939</v>
      </c>
      <c r="N26" s="38" t="n">
        <v>695937.4</v>
      </c>
      <c r="O26" s="11"/>
      <c r="P26" s="12"/>
      <c r="Q26" s="12"/>
    </row>
    <row r="27" s="13" customFormat="true" ht="12.45" hidden="false" customHeight="true" outlineLevel="0" collapsed="false">
      <c r="A27" s="84" t="n">
        <v>21</v>
      </c>
      <c r="B27" s="36" t="s">
        <v>31</v>
      </c>
      <c r="C27" s="39"/>
      <c r="D27" s="39" t="n">
        <v>619084.3</v>
      </c>
      <c r="E27" s="40" t="n">
        <v>12403</v>
      </c>
      <c r="F27" s="7" t="n">
        <f aca="false">C27+D27</f>
        <v>619084.3</v>
      </c>
      <c r="G27" s="39"/>
      <c r="H27" s="39" t="n">
        <v>485707.4</v>
      </c>
      <c r="I27" s="40" t="n">
        <v>9769</v>
      </c>
      <c r="J27" s="7" t="n">
        <f aca="false">G27+H27</f>
        <v>485707.4</v>
      </c>
      <c r="K27" s="10" t="n">
        <f aca="false">F27-J27</f>
        <v>133376.9</v>
      </c>
      <c r="L27" s="31" t="n">
        <f aca="false">K27/J27</f>
        <v>0.274603392906923</v>
      </c>
      <c r="M27" s="37" t="n">
        <v>12403</v>
      </c>
      <c r="N27" s="38" t="n">
        <v>619084.3</v>
      </c>
      <c r="O27" s="11"/>
      <c r="P27" s="12"/>
      <c r="Q27" s="12"/>
    </row>
    <row r="28" s="13" customFormat="true" ht="12.45" hidden="false" customHeight="true" outlineLevel="0" collapsed="false">
      <c r="A28" s="84" t="n">
        <v>22</v>
      </c>
      <c r="B28" s="88" t="s">
        <v>55</v>
      </c>
      <c r="C28" s="42"/>
      <c r="D28" s="42" t="n">
        <v>575990.6</v>
      </c>
      <c r="E28" s="40" t="n">
        <v>11544</v>
      </c>
      <c r="F28" s="7" t="n">
        <f aca="false">C28+D28</f>
        <v>575990.6</v>
      </c>
      <c r="G28" s="39"/>
      <c r="H28" s="39" t="n">
        <v>253602.2</v>
      </c>
      <c r="I28" s="40" t="n">
        <v>5089</v>
      </c>
      <c r="J28" s="7" t="n">
        <f aca="false">G28+H28</f>
        <v>253602.2</v>
      </c>
      <c r="K28" s="10" t="n">
        <f aca="false">F28-J28</f>
        <v>322388.4</v>
      </c>
      <c r="L28" s="31" t="n">
        <f aca="false">K28/J28</f>
        <v>1.27123660599159</v>
      </c>
      <c r="M28" s="41" t="n">
        <v>11544</v>
      </c>
      <c r="N28" s="42" t="n">
        <v>575990.6</v>
      </c>
      <c r="O28" s="11"/>
      <c r="P28" s="12"/>
      <c r="Q28" s="12"/>
    </row>
    <row r="29" s="13" customFormat="true" ht="12.45" hidden="false" customHeight="true" outlineLevel="0" collapsed="false">
      <c r="A29" s="84" t="n">
        <v>23</v>
      </c>
      <c r="B29" s="36" t="s">
        <v>101</v>
      </c>
      <c r="C29" s="39"/>
      <c r="D29" s="39" t="n">
        <v>546044.6</v>
      </c>
      <c r="E29" s="40" t="n">
        <v>10942</v>
      </c>
      <c r="F29" s="7" t="n">
        <f aca="false">C29+D29</f>
        <v>546044.6</v>
      </c>
      <c r="G29" s="39"/>
      <c r="H29" s="50" t="n">
        <v>590812.7</v>
      </c>
      <c r="I29" s="40" t="n">
        <v>11850</v>
      </c>
      <c r="J29" s="7" t="n">
        <f aca="false">G29+H29</f>
        <v>590812.7</v>
      </c>
      <c r="K29" s="10" t="n">
        <f aca="false">F29-J29</f>
        <v>-44768.1</v>
      </c>
      <c r="L29" s="31" t="n">
        <f aca="false">K29/J29</f>
        <v>-0.0757737604489544</v>
      </c>
      <c r="M29" s="37" t="n">
        <v>10942</v>
      </c>
      <c r="N29" s="38" t="n">
        <v>546044.6</v>
      </c>
      <c r="O29" s="11"/>
      <c r="P29" s="12"/>
      <c r="Q29" s="12"/>
    </row>
    <row r="30" s="13" customFormat="true" ht="12.45" hidden="false" customHeight="true" outlineLevel="0" collapsed="false">
      <c r="A30" s="84" t="n">
        <v>24</v>
      </c>
      <c r="B30" s="36" t="s">
        <v>42</v>
      </c>
      <c r="C30" s="39"/>
      <c r="D30" s="39" t="n">
        <v>532776.3</v>
      </c>
      <c r="E30" s="40" t="n">
        <v>10677</v>
      </c>
      <c r="F30" s="7" t="n">
        <f aca="false">C30+D30</f>
        <v>532776.3</v>
      </c>
      <c r="G30" s="39"/>
      <c r="H30" s="39" t="n">
        <v>835605.6</v>
      </c>
      <c r="I30" s="40" t="n">
        <v>16757</v>
      </c>
      <c r="J30" s="7" t="n">
        <f aca="false">G30+H30</f>
        <v>835605.6</v>
      </c>
      <c r="K30" s="10" t="n">
        <f aca="false">F30-J30</f>
        <v>-302829.3</v>
      </c>
      <c r="L30" s="31" t="n">
        <f aca="false">K30/J30</f>
        <v>-0.362406977645913</v>
      </c>
      <c r="M30" s="37" t="n">
        <v>10677</v>
      </c>
      <c r="N30" s="38" t="n">
        <v>532776.3</v>
      </c>
      <c r="O30" s="11"/>
      <c r="P30" s="12"/>
      <c r="Q30" s="12"/>
    </row>
    <row r="31" customFormat="false" ht="12.45" hidden="false" customHeight="true" outlineLevel="0" collapsed="false">
      <c r="A31" s="84" t="n">
        <v>25</v>
      </c>
      <c r="B31" s="36" t="s">
        <v>43</v>
      </c>
      <c r="C31" s="50"/>
      <c r="D31" s="39" t="n">
        <v>518382.8</v>
      </c>
      <c r="E31" s="40" t="n">
        <v>10387</v>
      </c>
      <c r="F31" s="7" t="n">
        <f aca="false">C31+D31</f>
        <v>518382.8</v>
      </c>
      <c r="G31" s="50"/>
      <c r="H31" s="39" t="n">
        <v>638239</v>
      </c>
      <c r="I31" s="40" t="n">
        <v>12804</v>
      </c>
      <c r="J31" s="7" t="n">
        <f aca="false">G31+H31</f>
        <v>638239</v>
      </c>
      <c r="K31" s="10" t="n">
        <f aca="false">F31-J31</f>
        <v>-119856.2</v>
      </c>
      <c r="L31" s="31" t="n">
        <f aca="false">K31/J31</f>
        <v>-0.187792034018604</v>
      </c>
      <c r="M31" s="37" t="n">
        <v>10387</v>
      </c>
      <c r="N31" s="38" t="n">
        <v>518382.8</v>
      </c>
      <c r="O31" s="11"/>
      <c r="P31" s="12"/>
      <c r="Q31" s="12"/>
      <c r="R31" s="13"/>
      <c r="S31" s="13"/>
      <c r="T31" s="13"/>
      <c r="U31" s="13"/>
      <c r="V31" s="13"/>
    </row>
    <row r="32" customFormat="false" ht="12.45" hidden="false" customHeight="true" outlineLevel="0" collapsed="false">
      <c r="A32" s="84" t="n">
        <v>26</v>
      </c>
      <c r="B32" s="36" t="s">
        <v>89</v>
      </c>
      <c r="C32" s="50"/>
      <c r="D32" s="38" t="n">
        <v>499872.5</v>
      </c>
      <c r="E32" s="40" t="n">
        <v>10012</v>
      </c>
      <c r="F32" s="7" t="n">
        <f aca="false">C32+D32</f>
        <v>499872.5</v>
      </c>
      <c r="G32" s="50"/>
      <c r="H32" s="39" t="n">
        <v>611030.3</v>
      </c>
      <c r="I32" s="40" t="n">
        <v>12246</v>
      </c>
      <c r="J32" s="7" t="n">
        <f aca="false">G32+H32</f>
        <v>611030.3</v>
      </c>
      <c r="K32" s="10" t="n">
        <f aca="false">F32-J32</f>
        <v>-111157.8</v>
      </c>
      <c r="L32" s="31" t="n">
        <f aca="false">K32/J32</f>
        <v>-0.181918638077359</v>
      </c>
      <c r="M32" s="37" t="n">
        <v>10012</v>
      </c>
      <c r="N32" s="38" t="n">
        <v>499872.5</v>
      </c>
      <c r="O32" s="11"/>
      <c r="P32" s="12"/>
      <c r="Q32" s="12"/>
      <c r="R32" s="13"/>
      <c r="S32" s="13"/>
      <c r="T32" s="13"/>
      <c r="U32" s="13"/>
      <c r="V32" s="13"/>
    </row>
    <row r="33" customFormat="false" ht="12.45" hidden="false" customHeight="true" outlineLevel="0" collapsed="false">
      <c r="A33" s="84" t="n">
        <v>27</v>
      </c>
      <c r="B33" s="36" t="s">
        <v>35</v>
      </c>
      <c r="C33" s="39"/>
      <c r="D33" s="39" t="n">
        <v>489226.4</v>
      </c>
      <c r="E33" s="40" t="n">
        <v>9850</v>
      </c>
      <c r="F33" s="7" t="n">
        <f aca="false">C33+D33</f>
        <v>489226.4</v>
      </c>
      <c r="G33" s="39"/>
      <c r="H33" s="39" t="n">
        <v>861531.6</v>
      </c>
      <c r="I33" s="40" t="n">
        <v>17296</v>
      </c>
      <c r="J33" s="7" t="n">
        <f aca="false">G33+H33</f>
        <v>861531.6</v>
      </c>
      <c r="K33" s="10" t="n">
        <f aca="false">F33-J33</f>
        <v>-372305.2</v>
      </c>
      <c r="L33" s="31" t="n">
        <f aca="false">K33/J33</f>
        <v>-0.432143405999269</v>
      </c>
      <c r="M33" s="37" t="n">
        <v>9850</v>
      </c>
      <c r="N33" s="38" t="n">
        <v>489226.4</v>
      </c>
      <c r="O33" s="11"/>
      <c r="P33" s="12"/>
      <c r="Q33" s="12"/>
      <c r="R33" s="13"/>
      <c r="S33" s="13"/>
      <c r="T33" s="13"/>
      <c r="U33" s="13"/>
      <c r="V33" s="13"/>
    </row>
    <row r="34" customFormat="false" ht="12.45" hidden="false" customHeight="true" outlineLevel="0" collapsed="false">
      <c r="A34" s="84" t="n">
        <v>28</v>
      </c>
      <c r="B34" s="36" t="s">
        <v>40</v>
      </c>
      <c r="C34" s="39"/>
      <c r="D34" s="39" t="n">
        <v>470583.5</v>
      </c>
      <c r="E34" s="40" t="n">
        <v>9481</v>
      </c>
      <c r="F34" s="7" t="n">
        <f aca="false">C34+D34</f>
        <v>470583.5</v>
      </c>
      <c r="G34" s="39"/>
      <c r="H34" s="39" t="n">
        <v>607687.7</v>
      </c>
      <c r="I34" s="40" t="n">
        <v>12193</v>
      </c>
      <c r="J34" s="7" t="n">
        <f aca="false">G34+H34</f>
        <v>607687.7</v>
      </c>
      <c r="K34" s="10" t="n">
        <f aca="false">F34-J34</f>
        <v>-137104.2</v>
      </c>
      <c r="L34" s="31" t="n">
        <f aca="false">K34/J34</f>
        <v>-0.225616217014101</v>
      </c>
      <c r="M34" s="37" t="n">
        <v>9481</v>
      </c>
      <c r="N34" s="38" t="n">
        <v>470583.5</v>
      </c>
      <c r="O34" s="11"/>
      <c r="P34" s="12"/>
      <c r="Q34" s="12"/>
      <c r="R34" s="13"/>
      <c r="S34" s="13"/>
      <c r="T34" s="13"/>
      <c r="U34" s="13"/>
      <c r="V34" s="13"/>
    </row>
    <row r="35" customFormat="false" ht="12.45" hidden="false" customHeight="true" outlineLevel="0" collapsed="false">
      <c r="A35" s="84" t="n">
        <v>29</v>
      </c>
      <c r="B35" s="36" t="s">
        <v>49</v>
      </c>
      <c r="C35" s="39"/>
      <c r="D35" s="39" t="n">
        <v>468687.1</v>
      </c>
      <c r="E35" s="40" t="n">
        <v>9384</v>
      </c>
      <c r="F35" s="7" t="n">
        <f aca="false">C35+D35</f>
        <v>468687.1</v>
      </c>
      <c r="G35" s="39"/>
      <c r="H35" s="39" t="n">
        <v>1245672.7</v>
      </c>
      <c r="I35" s="40" t="n">
        <v>24987</v>
      </c>
      <c r="J35" s="7" t="n">
        <f aca="false">G35+H35</f>
        <v>1245672.7</v>
      </c>
      <c r="K35" s="10" t="n">
        <f aca="false">F35-J35</f>
        <v>-776985.6</v>
      </c>
      <c r="L35" s="31" t="n">
        <f aca="false">K35/J35</f>
        <v>-0.623747795066874</v>
      </c>
      <c r="M35" s="37" t="n">
        <v>9384</v>
      </c>
      <c r="N35" s="38" t="n">
        <v>468687.1</v>
      </c>
      <c r="O35" s="11"/>
      <c r="P35" s="12"/>
      <c r="Q35" s="12"/>
      <c r="R35" s="13"/>
      <c r="S35" s="13"/>
      <c r="T35" s="13"/>
      <c r="U35" s="13"/>
      <c r="V35" s="13"/>
    </row>
    <row r="36" customFormat="false" ht="12.45" hidden="false" customHeight="true" outlineLevel="0" collapsed="false">
      <c r="A36" s="84" t="n">
        <v>30</v>
      </c>
      <c r="B36" s="36" t="s">
        <v>52</v>
      </c>
      <c r="C36" s="39"/>
      <c r="D36" s="39" t="n">
        <v>459796.6</v>
      </c>
      <c r="E36" s="40" t="n">
        <v>9231</v>
      </c>
      <c r="F36" s="7" t="n">
        <f aca="false">C36+D36</f>
        <v>459796.6</v>
      </c>
      <c r="G36" s="39"/>
      <c r="H36" s="39" t="n">
        <v>6362.5</v>
      </c>
      <c r="I36" s="40" t="n">
        <v>128</v>
      </c>
      <c r="J36" s="7" t="n">
        <f aca="false">G36+H36</f>
        <v>6362.5</v>
      </c>
      <c r="K36" s="10" t="n">
        <f aca="false">F36-J36</f>
        <v>453434.1</v>
      </c>
      <c r="L36" s="31" t="n">
        <f aca="false">K36/J36</f>
        <v>71.2666561886051</v>
      </c>
      <c r="M36" s="41" t="n">
        <v>9231</v>
      </c>
      <c r="N36" s="42" t="n">
        <v>459796.6</v>
      </c>
      <c r="O36" s="11"/>
      <c r="P36" s="12"/>
      <c r="Q36" s="12"/>
      <c r="R36" s="13"/>
      <c r="S36" s="13"/>
      <c r="T36" s="13"/>
      <c r="U36" s="13"/>
      <c r="V36" s="13"/>
    </row>
    <row r="37" customFormat="false" ht="12.45" hidden="false" customHeight="true" outlineLevel="0" collapsed="false">
      <c r="A37" s="84" t="n">
        <v>31</v>
      </c>
      <c r="B37" s="36" t="s">
        <v>44</v>
      </c>
      <c r="C37" s="39"/>
      <c r="D37" s="39" t="n">
        <v>446234.1</v>
      </c>
      <c r="E37" s="40" t="n">
        <v>8945</v>
      </c>
      <c r="F37" s="7" t="n">
        <f aca="false">C37+D37</f>
        <v>446234.1</v>
      </c>
      <c r="G37" s="39"/>
      <c r="H37" s="50" t="n">
        <v>798511.1</v>
      </c>
      <c r="I37" s="40" t="n">
        <v>16086</v>
      </c>
      <c r="J37" s="7" t="n">
        <f aca="false">G37+H37</f>
        <v>798511.1</v>
      </c>
      <c r="K37" s="10" t="n">
        <f aca="false">F37-J37</f>
        <v>-352277</v>
      </c>
      <c r="L37" s="31" t="n">
        <f aca="false">K37/J37</f>
        <v>-0.441167317523827</v>
      </c>
      <c r="M37" s="37" t="n">
        <v>8945</v>
      </c>
      <c r="N37" s="38" t="n">
        <v>446234.1</v>
      </c>
      <c r="O37" s="11"/>
      <c r="P37" s="12"/>
      <c r="Q37" s="12"/>
      <c r="R37" s="13"/>
    </row>
    <row r="38" customFormat="false" ht="12.45" hidden="false" customHeight="true" outlineLevel="0" collapsed="false">
      <c r="A38" s="84" t="n">
        <v>32</v>
      </c>
      <c r="B38" s="36" t="s">
        <v>51</v>
      </c>
      <c r="C38" s="39"/>
      <c r="D38" s="39" t="n">
        <v>432488.3</v>
      </c>
      <c r="E38" s="40" t="n">
        <v>8668</v>
      </c>
      <c r="F38" s="7" t="n">
        <f aca="false">C38+D38</f>
        <v>432488.3</v>
      </c>
      <c r="G38" s="39"/>
      <c r="H38" s="50" t="n">
        <v>767702.3</v>
      </c>
      <c r="I38" s="40" t="n">
        <v>15417</v>
      </c>
      <c r="J38" s="7" t="n">
        <f aca="false">G38+H38</f>
        <v>767702.3</v>
      </c>
      <c r="K38" s="10" t="n">
        <f aca="false">F38-J38</f>
        <v>-335214</v>
      </c>
      <c r="L38" s="31" t="n">
        <f aca="false">K38/J38</f>
        <v>-0.436645819610023</v>
      </c>
      <c r="M38" s="37" t="n">
        <v>8668</v>
      </c>
      <c r="N38" s="38" t="n">
        <v>432488.3</v>
      </c>
      <c r="O38" s="11"/>
      <c r="P38" s="12"/>
      <c r="Q38" s="12"/>
      <c r="R38" s="13"/>
    </row>
    <row r="39" customFormat="false" ht="12.45" hidden="false" customHeight="true" outlineLevel="0" collapsed="false">
      <c r="A39" s="84" t="n">
        <v>33</v>
      </c>
      <c r="B39" s="66" t="s">
        <v>102</v>
      </c>
      <c r="C39" s="39"/>
      <c r="D39" s="39" t="n">
        <v>420660.2</v>
      </c>
      <c r="E39" s="40" t="n">
        <v>8248</v>
      </c>
      <c r="F39" s="7" t="n">
        <f aca="false">C39+D39</f>
        <v>420660.2</v>
      </c>
      <c r="G39" s="39"/>
      <c r="H39" s="39" t="n">
        <v>1454664.2</v>
      </c>
      <c r="I39" s="40" t="n">
        <v>29182</v>
      </c>
      <c r="J39" s="7" t="n">
        <f aca="false">G39+H39</f>
        <v>1454664.2</v>
      </c>
      <c r="K39" s="10" t="n">
        <f aca="false">F39-J39</f>
        <v>-1034004</v>
      </c>
      <c r="L39" s="31" t="n">
        <f aca="false">K39/J39</f>
        <v>-0.710819720455071</v>
      </c>
      <c r="M39" s="41" t="n">
        <v>8248</v>
      </c>
      <c r="N39" s="42" t="n">
        <v>420660.2</v>
      </c>
      <c r="O39" s="11"/>
      <c r="P39" s="12"/>
      <c r="Q39" s="12"/>
      <c r="R39" s="13"/>
    </row>
    <row r="40" customFormat="false" ht="12.45" hidden="false" customHeight="true" outlineLevel="0" collapsed="false">
      <c r="A40" s="84" t="n">
        <v>34</v>
      </c>
      <c r="B40" s="66" t="s">
        <v>39</v>
      </c>
      <c r="C40" s="39"/>
      <c r="D40" s="39" t="n">
        <v>400970.6</v>
      </c>
      <c r="E40" s="40" t="n">
        <v>8035</v>
      </c>
      <c r="F40" s="7" t="n">
        <f aca="false">C40+D40</f>
        <v>400970.6</v>
      </c>
      <c r="G40" s="39"/>
      <c r="H40" s="39" t="n">
        <v>275231</v>
      </c>
      <c r="I40" s="40" t="n">
        <v>5527</v>
      </c>
      <c r="J40" s="7" t="n">
        <f aca="false">G40+H40</f>
        <v>275231</v>
      </c>
      <c r="K40" s="10" t="n">
        <f aca="false">F40-J40</f>
        <v>125739.6</v>
      </c>
      <c r="L40" s="31" t="n">
        <f aca="false">K40/J40</f>
        <v>0.456851154121447</v>
      </c>
      <c r="M40" s="37" t="n">
        <v>8035</v>
      </c>
      <c r="N40" s="38" t="n">
        <v>400970.6</v>
      </c>
      <c r="O40" s="11"/>
      <c r="P40" s="12"/>
      <c r="Q40" s="12"/>
      <c r="R40" s="13"/>
    </row>
    <row r="41" customFormat="false" ht="12.45" hidden="false" customHeight="true" outlineLevel="0" collapsed="false">
      <c r="A41" s="84" t="n">
        <v>35</v>
      </c>
      <c r="B41" s="52" t="s">
        <v>57</v>
      </c>
      <c r="C41" s="39"/>
      <c r="D41" s="39" t="n">
        <v>367848.4</v>
      </c>
      <c r="E41" s="40" t="n">
        <v>7383</v>
      </c>
      <c r="F41" s="7" t="n">
        <f aca="false">C41+D41</f>
        <v>367848.4</v>
      </c>
      <c r="G41" s="39"/>
      <c r="H41" s="39" t="n">
        <v>678733.1</v>
      </c>
      <c r="I41" s="40" t="n">
        <v>13632</v>
      </c>
      <c r="J41" s="7" t="n">
        <f aca="false">G41+H41</f>
        <v>678733.1</v>
      </c>
      <c r="K41" s="10" t="n">
        <f aca="false">F41-J41</f>
        <v>-310884.7</v>
      </c>
      <c r="L41" s="31" t="n">
        <f aca="false">K41/J41</f>
        <v>-0.458036745224301</v>
      </c>
      <c r="M41" s="37" t="n">
        <v>7383</v>
      </c>
      <c r="N41" s="38" t="n">
        <v>367848.4</v>
      </c>
      <c r="O41" s="11"/>
      <c r="P41" s="12"/>
      <c r="Q41" s="12"/>
      <c r="R41" s="13"/>
    </row>
    <row r="42" customFormat="false" ht="12.45" hidden="false" customHeight="true" outlineLevel="0" collapsed="false">
      <c r="A42" s="84" t="n">
        <v>36</v>
      </c>
      <c r="B42" s="36" t="s">
        <v>50</v>
      </c>
      <c r="C42" s="39"/>
      <c r="D42" s="39" t="n">
        <v>351159.8</v>
      </c>
      <c r="E42" s="40" t="n">
        <v>7050</v>
      </c>
      <c r="F42" s="7" t="n">
        <f aca="false">C42+D42</f>
        <v>351159.8</v>
      </c>
      <c r="G42" s="39"/>
      <c r="H42" s="39" t="n">
        <v>0</v>
      </c>
      <c r="I42" s="40"/>
      <c r="J42" s="7" t="n">
        <f aca="false">G42+H42</f>
        <v>0</v>
      </c>
      <c r="K42" s="10" t="n">
        <f aca="false">F42-J42</f>
        <v>351159.8</v>
      </c>
      <c r="L42" s="31"/>
      <c r="M42" s="41" t="n">
        <v>7050</v>
      </c>
      <c r="N42" s="42" t="n">
        <v>351159.8</v>
      </c>
      <c r="O42" s="11"/>
      <c r="P42" s="12"/>
      <c r="Q42" s="12"/>
      <c r="R42" s="13"/>
    </row>
    <row r="43" customFormat="false" ht="12.45" hidden="false" customHeight="true" outlineLevel="0" collapsed="false">
      <c r="A43" s="84" t="n">
        <v>37</v>
      </c>
      <c r="B43" s="53" t="s">
        <v>48</v>
      </c>
      <c r="C43" s="39"/>
      <c r="D43" s="39" t="n">
        <v>343320</v>
      </c>
      <c r="E43" s="40" t="n">
        <v>6874</v>
      </c>
      <c r="F43" s="7" t="n">
        <f aca="false">C43+D43</f>
        <v>343320</v>
      </c>
      <c r="G43" s="39"/>
      <c r="H43" s="39" t="n">
        <v>332071.1</v>
      </c>
      <c r="I43" s="40" t="n">
        <v>6655</v>
      </c>
      <c r="J43" s="7" t="n">
        <f aca="false">G43+H43</f>
        <v>332071.1</v>
      </c>
      <c r="K43" s="10" t="n">
        <f aca="false">F43-J43</f>
        <v>11248.9</v>
      </c>
      <c r="L43" s="31" t="n">
        <f aca="false">K43/J43</f>
        <v>0.0338749743654297</v>
      </c>
      <c r="M43" s="37" t="n">
        <v>6874</v>
      </c>
      <c r="N43" s="38" t="n">
        <v>343320</v>
      </c>
      <c r="O43" s="11"/>
      <c r="P43" s="12"/>
      <c r="Q43" s="12"/>
      <c r="R43" s="13"/>
    </row>
    <row r="44" customFormat="false" ht="12.45" hidden="false" customHeight="true" outlineLevel="0" collapsed="false">
      <c r="A44" s="84" t="n">
        <v>38</v>
      </c>
      <c r="B44" s="36" t="s">
        <v>45</v>
      </c>
      <c r="C44" s="50"/>
      <c r="D44" s="39" t="n">
        <v>340869.7</v>
      </c>
      <c r="E44" s="40" t="n">
        <v>6828</v>
      </c>
      <c r="F44" s="7" t="n">
        <f aca="false">C44+D44</f>
        <v>340869.7</v>
      </c>
      <c r="G44" s="50"/>
      <c r="H44" s="39" t="n">
        <v>529900</v>
      </c>
      <c r="I44" s="40" t="n">
        <v>10648</v>
      </c>
      <c r="J44" s="7" t="n">
        <f aca="false">G44+H44</f>
        <v>529900</v>
      </c>
      <c r="K44" s="10" t="n">
        <f aca="false">F44-J44</f>
        <v>-189030.3</v>
      </c>
      <c r="L44" s="31" t="n">
        <f aca="false">K44/J44</f>
        <v>-0.356728250613323</v>
      </c>
      <c r="M44" s="37" t="n">
        <v>6828</v>
      </c>
      <c r="N44" s="38" t="n">
        <v>340869.7</v>
      </c>
      <c r="O44" s="11"/>
      <c r="P44" s="12"/>
      <c r="Q44" s="12"/>
      <c r="R44" s="13"/>
    </row>
    <row r="45" customFormat="false" ht="12.45" hidden="false" customHeight="true" outlineLevel="0" collapsed="false">
      <c r="A45" s="84" t="n">
        <v>39</v>
      </c>
      <c r="B45" s="36" t="s">
        <v>46</v>
      </c>
      <c r="C45" s="39"/>
      <c r="D45" s="39" t="n">
        <v>312664.3</v>
      </c>
      <c r="E45" s="40" t="n">
        <v>6304</v>
      </c>
      <c r="F45" s="7" t="n">
        <f aca="false">C45+D45</f>
        <v>312664.3</v>
      </c>
      <c r="G45" s="39"/>
      <c r="H45" s="39" t="n">
        <v>340350</v>
      </c>
      <c r="I45" s="40" t="n">
        <v>6877</v>
      </c>
      <c r="J45" s="7" t="n">
        <f aca="false">G45+H45</f>
        <v>340350</v>
      </c>
      <c r="K45" s="10" t="n">
        <f aca="false">F45-J45</f>
        <v>-27685.7</v>
      </c>
      <c r="L45" s="31" t="n">
        <f aca="false">K45/J45</f>
        <v>-0.0813447921257529</v>
      </c>
      <c r="M45" s="37" t="n">
        <v>6304</v>
      </c>
      <c r="N45" s="38" t="n">
        <v>312664.3</v>
      </c>
      <c r="O45" s="11"/>
      <c r="P45" s="12"/>
      <c r="Q45" s="12"/>
      <c r="R45" s="13"/>
    </row>
    <row r="46" customFormat="false" ht="12.45" hidden="false" customHeight="true" outlineLevel="0" collapsed="false">
      <c r="A46" s="84" t="n">
        <v>40</v>
      </c>
      <c r="B46" s="36" t="s">
        <v>54</v>
      </c>
      <c r="C46" s="39"/>
      <c r="D46" s="39" t="n">
        <v>298927.2</v>
      </c>
      <c r="E46" s="40" t="n">
        <v>5989</v>
      </c>
      <c r="F46" s="7" t="n">
        <f aca="false">C46+D46</f>
        <v>298927.2</v>
      </c>
      <c r="G46" s="39"/>
      <c r="H46" s="39" t="n">
        <v>0</v>
      </c>
      <c r="I46" s="40"/>
      <c r="J46" s="7" t="n">
        <f aca="false">G46+H46</f>
        <v>0</v>
      </c>
      <c r="K46" s="10" t="n">
        <f aca="false">F46-J46</f>
        <v>298927.2</v>
      </c>
      <c r="L46" s="31"/>
      <c r="M46" s="37" t="n">
        <v>5989</v>
      </c>
      <c r="N46" s="38" t="n">
        <v>298927.2</v>
      </c>
      <c r="O46" s="11"/>
      <c r="P46" s="12"/>
      <c r="Q46" s="12"/>
      <c r="R46" s="13"/>
    </row>
    <row r="47" customFormat="false" ht="12.45" hidden="false" customHeight="true" outlineLevel="0" collapsed="false">
      <c r="A47" s="84" t="n">
        <v>41</v>
      </c>
      <c r="B47" s="36" t="s">
        <v>60</v>
      </c>
      <c r="C47" s="39"/>
      <c r="D47" s="39" t="n">
        <v>253899.7</v>
      </c>
      <c r="E47" s="40" t="n">
        <v>5087</v>
      </c>
      <c r="F47" s="7" t="n">
        <f aca="false">C47+D47</f>
        <v>253899.7</v>
      </c>
      <c r="G47" s="39"/>
      <c r="H47" s="39" t="n">
        <v>68998</v>
      </c>
      <c r="I47" s="40" t="n">
        <v>1384</v>
      </c>
      <c r="J47" s="7" t="n">
        <f aca="false">G47+H47</f>
        <v>68998</v>
      </c>
      <c r="K47" s="10" t="n">
        <f aca="false">F47-J47</f>
        <v>184901.7</v>
      </c>
      <c r="L47" s="31" t="n">
        <f aca="false">K47/J47</f>
        <v>2.67981245833213</v>
      </c>
      <c r="M47" s="41" t="n">
        <v>5087</v>
      </c>
      <c r="N47" s="42" t="n">
        <v>253899.7</v>
      </c>
      <c r="O47" s="11"/>
      <c r="P47" s="12"/>
      <c r="Q47" s="12"/>
      <c r="R47" s="13"/>
    </row>
    <row r="48" customFormat="false" ht="12.45" hidden="false" customHeight="true" outlineLevel="0" collapsed="false">
      <c r="A48" s="84" t="n">
        <v>42</v>
      </c>
      <c r="B48" s="36" t="s">
        <v>103</v>
      </c>
      <c r="C48" s="39"/>
      <c r="D48" s="39" t="n">
        <v>233980.4</v>
      </c>
      <c r="E48" s="40" t="n">
        <v>4692</v>
      </c>
      <c r="F48" s="7" t="n">
        <f aca="false">C48+D48</f>
        <v>233980.4</v>
      </c>
      <c r="G48" s="39"/>
      <c r="H48" s="39" t="n">
        <v>384354.5</v>
      </c>
      <c r="I48" s="40" t="n">
        <v>7701</v>
      </c>
      <c r="J48" s="7" t="n">
        <f aca="false">G48+H48</f>
        <v>384354.5</v>
      </c>
      <c r="K48" s="10" t="n">
        <f aca="false">F48-J48</f>
        <v>-150374.1</v>
      </c>
      <c r="L48" s="31" t="n">
        <f aca="false">K48/J48</f>
        <v>-0.391238036760335</v>
      </c>
      <c r="M48" s="37" t="n">
        <v>4692</v>
      </c>
      <c r="N48" s="38" t="n">
        <v>233980.4</v>
      </c>
      <c r="O48" s="11"/>
      <c r="P48" s="12"/>
      <c r="Q48" s="12"/>
      <c r="R48" s="13"/>
    </row>
    <row r="49" customFormat="false" ht="12.45" hidden="false" customHeight="true" outlineLevel="0" collapsed="false">
      <c r="A49" s="84" t="n">
        <v>43</v>
      </c>
      <c r="B49" s="36" t="s">
        <v>56</v>
      </c>
      <c r="C49" s="39"/>
      <c r="D49" s="39" t="n">
        <v>219379.7</v>
      </c>
      <c r="E49" s="40" t="n">
        <v>4395</v>
      </c>
      <c r="F49" s="7" t="n">
        <f aca="false">C49+D49</f>
        <v>219379.7</v>
      </c>
      <c r="G49" s="39"/>
      <c r="H49" s="50" t="n">
        <v>627559.8</v>
      </c>
      <c r="I49" s="67" t="n">
        <v>12587</v>
      </c>
      <c r="J49" s="7" t="n">
        <f aca="false">G49+H49</f>
        <v>627559.8</v>
      </c>
      <c r="K49" s="10" t="n">
        <f aca="false">F49-J49</f>
        <v>-408180.1</v>
      </c>
      <c r="L49" s="31" t="n">
        <f aca="false">K49/J49</f>
        <v>-0.650424230487676</v>
      </c>
      <c r="M49" s="37" t="n">
        <v>4395</v>
      </c>
      <c r="N49" s="38" t="n">
        <v>219379.7</v>
      </c>
      <c r="O49" s="11"/>
      <c r="P49" s="12"/>
      <c r="Q49" s="12"/>
      <c r="R49" s="13"/>
    </row>
    <row r="50" customFormat="false" ht="12.45" hidden="false" customHeight="true" outlineLevel="0" collapsed="false">
      <c r="A50" s="84" t="n">
        <v>44</v>
      </c>
      <c r="B50" s="36" t="s">
        <v>58</v>
      </c>
      <c r="C50" s="39"/>
      <c r="D50" s="39" t="n">
        <v>193270.5</v>
      </c>
      <c r="E50" s="40" t="n">
        <v>3873</v>
      </c>
      <c r="F50" s="7" t="n">
        <f aca="false">C50+D50</f>
        <v>193270.5</v>
      </c>
      <c r="G50" s="39"/>
      <c r="H50" s="50" t="n">
        <v>253430.1</v>
      </c>
      <c r="I50" s="37" t="n">
        <v>5084</v>
      </c>
      <c r="J50" s="7" t="n">
        <f aca="false">G50+H50</f>
        <v>253430.1</v>
      </c>
      <c r="K50" s="10" t="n">
        <f aca="false">F50-J50</f>
        <v>-60159.6</v>
      </c>
      <c r="L50" s="31" t="n">
        <f aca="false">K50/J50</f>
        <v>-0.237381431803089</v>
      </c>
      <c r="M50" s="41" t="n">
        <v>3873</v>
      </c>
      <c r="N50" s="42" t="n">
        <v>193270.5</v>
      </c>
      <c r="O50" s="11"/>
      <c r="P50" s="12"/>
      <c r="Q50" s="12"/>
      <c r="R50" s="13"/>
    </row>
    <row r="51" customFormat="false" ht="12.45" hidden="false" customHeight="true" outlineLevel="0" collapsed="false">
      <c r="A51" s="84" t="n">
        <v>45</v>
      </c>
      <c r="B51" s="36" t="s">
        <v>41</v>
      </c>
      <c r="C51" s="39"/>
      <c r="D51" s="39" t="n">
        <v>191174.5</v>
      </c>
      <c r="E51" s="40" t="n">
        <v>3831</v>
      </c>
      <c r="F51" s="7" t="n">
        <f aca="false">C51+D51</f>
        <v>191174.5</v>
      </c>
      <c r="G51" s="39"/>
      <c r="H51" s="39" t="n">
        <v>304398.8</v>
      </c>
      <c r="I51" s="40" t="n">
        <v>6108</v>
      </c>
      <c r="J51" s="7" t="n">
        <f aca="false">G51+H51</f>
        <v>304398.8</v>
      </c>
      <c r="K51" s="10" t="n">
        <f aca="false">F51-J51</f>
        <v>-113224.3</v>
      </c>
      <c r="L51" s="31" t="n">
        <f aca="false">K51/J51</f>
        <v>-0.371960401946394</v>
      </c>
      <c r="M51" s="41" t="n">
        <v>3831</v>
      </c>
      <c r="N51" s="42" t="n">
        <v>191174.5</v>
      </c>
      <c r="O51" s="11"/>
      <c r="P51" s="12"/>
      <c r="Q51" s="12"/>
      <c r="R51" s="13"/>
    </row>
    <row r="52" customFormat="false" ht="12.45" hidden="false" customHeight="true" outlineLevel="0" collapsed="false">
      <c r="A52" s="84" t="n">
        <v>46</v>
      </c>
      <c r="B52" s="36" t="s">
        <v>74</v>
      </c>
      <c r="C52" s="39"/>
      <c r="D52" s="39" t="n">
        <v>181468.6</v>
      </c>
      <c r="E52" s="40" t="n">
        <v>3638</v>
      </c>
      <c r="F52" s="7" t="n">
        <f aca="false">C52+D52</f>
        <v>181468.6</v>
      </c>
      <c r="G52" s="39"/>
      <c r="H52" s="39" t="n">
        <v>296060.7</v>
      </c>
      <c r="I52" s="40" t="n">
        <v>5939</v>
      </c>
      <c r="J52" s="7" t="n">
        <f aca="false">G52+H52</f>
        <v>296060.7</v>
      </c>
      <c r="K52" s="10" t="n">
        <f aca="false">F52-J52</f>
        <v>-114592.1</v>
      </c>
      <c r="L52" s="31" t="n">
        <f aca="false">K52/J52</f>
        <v>-0.387056100319968</v>
      </c>
      <c r="M52" s="37" t="n">
        <v>3638</v>
      </c>
      <c r="N52" s="38" t="n">
        <v>181468.6</v>
      </c>
      <c r="O52" s="11"/>
      <c r="P52" s="12"/>
      <c r="Q52" s="12"/>
      <c r="R52" s="13"/>
    </row>
    <row r="53" customFormat="false" ht="12.45" hidden="false" customHeight="true" outlineLevel="0" collapsed="false">
      <c r="A53" s="84" t="n">
        <v>47</v>
      </c>
      <c r="B53" s="36" t="s">
        <v>94</v>
      </c>
      <c r="C53" s="39"/>
      <c r="D53" s="39" t="n">
        <v>163870.3</v>
      </c>
      <c r="E53" s="40" t="n">
        <v>3284</v>
      </c>
      <c r="F53" s="7" t="n">
        <f aca="false">C53+D53</f>
        <v>163870.3</v>
      </c>
      <c r="G53" s="39"/>
      <c r="H53" s="39" t="n">
        <v>661412</v>
      </c>
      <c r="I53" s="40" t="n">
        <v>13281</v>
      </c>
      <c r="J53" s="7" t="n">
        <f aca="false">G53+H53</f>
        <v>661412</v>
      </c>
      <c r="K53" s="10" t="n">
        <f aca="false">F53-J53</f>
        <v>-497541.7</v>
      </c>
      <c r="L53" s="31" t="n">
        <f aca="false">K53/J53</f>
        <v>-0.752241719230979</v>
      </c>
      <c r="M53" s="37" t="n">
        <v>3284</v>
      </c>
      <c r="N53" s="38" t="n">
        <v>163870.3</v>
      </c>
      <c r="O53" s="11"/>
      <c r="P53" s="12"/>
      <c r="Q53" s="12"/>
      <c r="R53" s="13"/>
    </row>
    <row r="54" customFormat="false" ht="12.45" hidden="false" customHeight="true" outlineLevel="0" collapsed="false">
      <c r="A54" s="84" t="n">
        <v>48</v>
      </c>
      <c r="B54" s="36" t="s">
        <v>61</v>
      </c>
      <c r="C54" s="39"/>
      <c r="D54" s="39" t="n">
        <v>162656</v>
      </c>
      <c r="E54" s="40" t="n">
        <v>3259</v>
      </c>
      <c r="F54" s="7" t="n">
        <f aca="false">C54+D54</f>
        <v>162656</v>
      </c>
      <c r="G54" s="39"/>
      <c r="H54" s="39" t="n">
        <v>0</v>
      </c>
      <c r="I54" s="40"/>
      <c r="J54" s="7" t="n">
        <f aca="false">G54+H54</f>
        <v>0</v>
      </c>
      <c r="K54" s="10" t="n">
        <f aca="false">F54-J54</f>
        <v>162656</v>
      </c>
      <c r="L54" s="31"/>
      <c r="M54" s="37" t="n">
        <v>3259</v>
      </c>
      <c r="N54" s="38" t="n">
        <v>162656</v>
      </c>
      <c r="O54" s="51"/>
      <c r="P54" s="12"/>
      <c r="Q54" s="12"/>
      <c r="R54" s="13"/>
    </row>
    <row r="55" customFormat="false" ht="12.45" hidden="false" customHeight="true" outlineLevel="0" collapsed="false">
      <c r="A55" s="84" t="n">
        <v>49</v>
      </c>
      <c r="B55" s="36" t="s">
        <v>62</v>
      </c>
      <c r="C55" s="39"/>
      <c r="D55" s="39" t="n">
        <v>159575.9</v>
      </c>
      <c r="E55" s="40" t="n">
        <v>3217</v>
      </c>
      <c r="F55" s="7" t="n">
        <f aca="false">C55+D55</f>
        <v>159575.9</v>
      </c>
      <c r="G55" s="39"/>
      <c r="H55" s="39" t="n">
        <v>188363.2</v>
      </c>
      <c r="I55" s="40" t="n">
        <v>3780</v>
      </c>
      <c r="J55" s="7" t="n">
        <f aca="false">G55+H55</f>
        <v>188363.2</v>
      </c>
      <c r="K55" s="10" t="n">
        <f aca="false">F55-J55</f>
        <v>-28787.3</v>
      </c>
      <c r="L55" s="31" t="n">
        <f aca="false">K55/J55</f>
        <v>-0.152828684159114</v>
      </c>
      <c r="M55" s="37" t="n">
        <v>3217</v>
      </c>
      <c r="N55" s="38" t="n">
        <v>159575.9</v>
      </c>
      <c r="O55" s="11"/>
      <c r="P55" s="12"/>
      <c r="Q55" s="12"/>
      <c r="R55" s="13"/>
    </row>
    <row r="56" customFormat="false" ht="12.45" hidden="false" customHeight="true" outlineLevel="0" collapsed="false">
      <c r="A56" s="84" t="n">
        <v>50</v>
      </c>
      <c r="B56" s="36" t="s">
        <v>63</v>
      </c>
      <c r="C56" s="50"/>
      <c r="D56" s="39" t="n">
        <v>159575.5</v>
      </c>
      <c r="E56" s="40" t="n">
        <v>3188</v>
      </c>
      <c r="F56" s="7" t="n">
        <f aca="false">C56+D56</f>
        <v>159575.5</v>
      </c>
      <c r="G56" s="50"/>
      <c r="H56" s="39" t="n">
        <v>0</v>
      </c>
      <c r="I56" s="40"/>
      <c r="J56" s="7" t="n">
        <f aca="false">G56+H56</f>
        <v>0</v>
      </c>
      <c r="K56" s="10" t="n">
        <f aca="false">F56-J56</f>
        <v>159575.5</v>
      </c>
      <c r="L56" s="31"/>
      <c r="M56" s="37" t="n">
        <v>3188</v>
      </c>
      <c r="N56" s="38" t="n">
        <v>159575.5</v>
      </c>
      <c r="O56" s="11"/>
      <c r="P56" s="12"/>
      <c r="Q56" s="12"/>
      <c r="R56" s="13"/>
    </row>
    <row r="57" customFormat="false" ht="12.45" hidden="false" customHeight="true" outlineLevel="0" collapsed="false">
      <c r="A57" s="84" t="n">
        <v>51</v>
      </c>
      <c r="B57" s="36" t="s">
        <v>92</v>
      </c>
      <c r="C57" s="39"/>
      <c r="D57" s="39" t="n">
        <v>147274.7</v>
      </c>
      <c r="E57" s="40" t="n">
        <v>2950</v>
      </c>
      <c r="F57" s="7" t="n">
        <f aca="false">C57+D57</f>
        <v>147274.7</v>
      </c>
      <c r="G57" s="39"/>
      <c r="H57" s="39" t="n">
        <v>617198.5</v>
      </c>
      <c r="I57" s="40" t="n">
        <v>12385</v>
      </c>
      <c r="J57" s="7" t="n">
        <f aca="false">G57+H57</f>
        <v>617198.5</v>
      </c>
      <c r="K57" s="10" t="n">
        <f aca="false">F57-J57</f>
        <v>-469923.8</v>
      </c>
      <c r="L57" s="31" t="n">
        <f aca="false">K57/J57</f>
        <v>-0.761381954103907</v>
      </c>
      <c r="M57" s="37" t="n">
        <v>2950</v>
      </c>
      <c r="N57" s="38" t="n">
        <v>147274.7</v>
      </c>
      <c r="O57" s="11"/>
      <c r="P57" s="12"/>
      <c r="Q57" s="12"/>
      <c r="R57" s="13"/>
    </row>
    <row r="58" customFormat="false" ht="12.45" hidden="false" customHeight="true" outlineLevel="0" collapsed="false">
      <c r="A58" s="84" t="n">
        <v>52</v>
      </c>
      <c r="B58" s="53" t="s">
        <v>73</v>
      </c>
      <c r="C58" s="39"/>
      <c r="D58" s="39" t="n">
        <v>147114</v>
      </c>
      <c r="E58" s="40" t="n">
        <v>2954</v>
      </c>
      <c r="F58" s="7" t="n">
        <f aca="false">C58+D58</f>
        <v>147114</v>
      </c>
      <c r="G58" s="39"/>
      <c r="H58" s="39" t="n">
        <v>290294.5</v>
      </c>
      <c r="I58" s="40" t="n">
        <v>5824</v>
      </c>
      <c r="J58" s="7" t="n">
        <f aca="false">G58+H58</f>
        <v>290294.5</v>
      </c>
      <c r="K58" s="10" t="n">
        <f aca="false">F58-J58</f>
        <v>-143180.5</v>
      </c>
      <c r="L58" s="31" t="n">
        <f aca="false">K58/J58</f>
        <v>-0.493224983594247</v>
      </c>
      <c r="M58" s="37" t="n">
        <v>2954</v>
      </c>
      <c r="N58" s="38" t="n">
        <v>147114</v>
      </c>
      <c r="O58" s="11"/>
      <c r="P58" s="12"/>
      <c r="Q58" s="12"/>
    </row>
    <row r="59" customFormat="false" ht="12.45" hidden="false" customHeight="true" outlineLevel="0" collapsed="false">
      <c r="A59" s="84" t="n">
        <v>53</v>
      </c>
      <c r="B59" s="36" t="s">
        <v>67</v>
      </c>
      <c r="C59" s="39"/>
      <c r="D59" s="39" t="n">
        <v>137728.7</v>
      </c>
      <c r="E59" s="40" t="n">
        <v>2760</v>
      </c>
      <c r="F59" s="7" t="n">
        <f aca="false">C59+D59</f>
        <v>137728.7</v>
      </c>
      <c r="G59" s="39"/>
      <c r="H59" s="39" t="n">
        <v>146410.5</v>
      </c>
      <c r="I59" s="40" t="n">
        <v>2938</v>
      </c>
      <c r="J59" s="7" t="n">
        <f aca="false">G59+H59</f>
        <v>146410.5</v>
      </c>
      <c r="K59" s="10" t="n">
        <f aca="false">F59-J59</f>
        <v>-8681.79999999999</v>
      </c>
      <c r="L59" s="31" t="n">
        <f aca="false">K59/J59</f>
        <v>-0.0592976596623875</v>
      </c>
      <c r="M59" s="41" t="n">
        <v>2760</v>
      </c>
      <c r="N59" s="42" t="n">
        <v>137728.7</v>
      </c>
      <c r="O59" s="11"/>
      <c r="P59" s="12"/>
      <c r="Q59" s="12"/>
    </row>
    <row r="60" customFormat="false" ht="12.45" hidden="false" customHeight="true" outlineLevel="0" collapsed="false">
      <c r="A60" s="84" t="n">
        <v>54</v>
      </c>
      <c r="B60" s="36" t="s">
        <v>104</v>
      </c>
      <c r="C60" s="39"/>
      <c r="D60" s="39" t="n">
        <v>137672.3</v>
      </c>
      <c r="E60" s="40" t="n">
        <v>2760</v>
      </c>
      <c r="F60" s="7" t="n">
        <f aca="false">C60+D60</f>
        <v>137672.3</v>
      </c>
      <c r="G60" s="39"/>
      <c r="H60" s="39" t="n">
        <v>8977.3</v>
      </c>
      <c r="I60" s="40" t="n">
        <v>180</v>
      </c>
      <c r="J60" s="7" t="n">
        <f aca="false">G60+H60</f>
        <v>8977.3</v>
      </c>
      <c r="K60" s="10" t="n">
        <f aca="false">F60-J60</f>
        <v>128695</v>
      </c>
      <c r="L60" s="31" t="n">
        <f aca="false">K60/J60</f>
        <v>14.3356020184242</v>
      </c>
      <c r="M60" s="37" t="n">
        <v>2760</v>
      </c>
      <c r="N60" s="38" t="n">
        <v>137672.3</v>
      </c>
      <c r="O60" s="11"/>
      <c r="P60" s="12"/>
      <c r="Q60" s="12"/>
    </row>
    <row r="61" customFormat="false" ht="12.45" hidden="false" customHeight="true" outlineLevel="0" collapsed="false">
      <c r="A61" s="84" t="n">
        <v>55</v>
      </c>
      <c r="B61" s="88" t="s">
        <v>95</v>
      </c>
      <c r="C61" s="42"/>
      <c r="D61" s="42" t="n">
        <v>130944.9</v>
      </c>
      <c r="E61" s="40" t="n">
        <v>2625</v>
      </c>
      <c r="F61" s="7" t="n">
        <f aca="false">C61+D61</f>
        <v>130944.9</v>
      </c>
      <c r="G61" s="39"/>
      <c r="H61" s="39" t="n">
        <v>167749.7</v>
      </c>
      <c r="I61" s="40" t="n">
        <v>3362</v>
      </c>
      <c r="J61" s="7" t="n">
        <f aca="false">G61+H61</f>
        <v>167749.7</v>
      </c>
      <c r="K61" s="10" t="n">
        <f aca="false">F61-J61</f>
        <v>-36804.8</v>
      </c>
      <c r="L61" s="31" t="n">
        <f aca="false">K61/J61</f>
        <v>-0.219403074938435</v>
      </c>
      <c r="M61" s="41" t="n">
        <v>2625</v>
      </c>
      <c r="N61" s="42" t="n">
        <v>130944.9</v>
      </c>
      <c r="O61" s="11"/>
      <c r="P61" s="12"/>
      <c r="Q61" s="12"/>
    </row>
    <row r="62" customFormat="false" ht="12.45" hidden="false" customHeight="true" outlineLevel="0" collapsed="false">
      <c r="A62" s="84" t="n">
        <v>56</v>
      </c>
      <c r="B62" s="36" t="s">
        <v>65</v>
      </c>
      <c r="C62" s="39"/>
      <c r="D62" s="39" t="n">
        <v>128789.1</v>
      </c>
      <c r="E62" s="40" t="n">
        <v>2580</v>
      </c>
      <c r="F62" s="7" t="n">
        <f aca="false">C62+D62</f>
        <v>128789.1</v>
      </c>
      <c r="G62" s="39"/>
      <c r="H62" s="39" t="n">
        <v>204176.9</v>
      </c>
      <c r="I62" s="40" t="n">
        <v>4095</v>
      </c>
      <c r="J62" s="7" t="n">
        <f aca="false">G62+H62</f>
        <v>204176.9</v>
      </c>
      <c r="K62" s="10" t="n">
        <f aca="false">F62-J62</f>
        <v>-75387.8</v>
      </c>
      <c r="L62" s="31" t="n">
        <f aca="false">K62/J62</f>
        <v>-0.369227860742327</v>
      </c>
      <c r="M62" s="37" t="n">
        <v>2580</v>
      </c>
      <c r="N62" s="38" t="n">
        <v>128789.1</v>
      </c>
      <c r="O62" s="11"/>
      <c r="P62" s="12"/>
      <c r="Q62" s="12"/>
    </row>
    <row r="63" customFormat="false" ht="12.45" hidden="false" customHeight="true" outlineLevel="0" collapsed="false">
      <c r="A63" s="84" t="n">
        <v>57</v>
      </c>
      <c r="B63" s="89" t="s">
        <v>105</v>
      </c>
      <c r="C63" s="39"/>
      <c r="D63" s="39" t="n">
        <v>128782</v>
      </c>
      <c r="E63" s="40" t="n">
        <v>2579</v>
      </c>
      <c r="F63" s="7" t="n">
        <f aca="false">C63+D63</f>
        <v>128782</v>
      </c>
      <c r="G63" s="50"/>
      <c r="H63" s="39" t="n">
        <v>140857.5</v>
      </c>
      <c r="I63" s="67" t="n">
        <v>2825</v>
      </c>
      <c r="J63" s="7" t="n">
        <f aca="false">G63+H63</f>
        <v>140857.5</v>
      </c>
      <c r="K63" s="10" t="n">
        <f aca="false">F63-J63</f>
        <v>-12075.5</v>
      </c>
      <c r="L63" s="31" t="n">
        <f aca="false">K63/J63</f>
        <v>-0.0857284844612463</v>
      </c>
      <c r="M63" s="37" t="n">
        <v>2579</v>
      </c>
      <c r="N63" s="38" t="n">
        <v>128782</v>
      </c>
      <c r="O63" s="11"/>
      <c r="P63" s="12"/>
      <c r="Q63" s="12"/>
    </row>
    <row r="64" customFormat="false" ht="12.45" hidden="false" customHeight="true" outlineLevel="0" collapsed="false">
      <c r="A64" s="84" t="n">
        <v>58</v>
      </c>
      <c r="B64" s="36" t="s">
        <v>106</v>
      </c>
      <c r="C64" s="39"/>
      <c r="D64" s="39" t="n">
        <v>123576.6</v>
      </c>
      <c r="E64" s="40" t="n">
        <v>2486</v>
      </c>
      <c r="F64" s="7" t="n">
        <f aca="false">C64+D64</f>
        <v>123576.6</v>
      </c>
      <c r="G64" s="39"/>
      <c r="H64" s="39" t="n">
        <v>169788.4</v>
      </c>
      <c r="I64" s="40" t="n">
        <v>3411</v>
      </c>
      <c r="J64" s="7" t="n">
        <f aca="false">G64+H64</f>
        <v>169788.4</v>
      </c>
      <c r="K64" s="10" t="n">
        <f aca="false">F64-J64</f>
        <v>-46211.8</v>
      </c>
      <c r="L64" s="31" t="n">
        <f aca="false">K64/J64</f>
        <v>-0.272172892847803</v>
      </c>
      <c r="M64" s="37" t="n">
        <v>2486</v>
      </c>
      <c r="N64" s="38" t="n">
        <v>123576.6</v>
      </c>
      <c r="O64" s="11"/>
      <c r="P64" s="12"/>
      <c r="Q64" s="12"/>
    </row>
    <row r="65" customFormat="false" ht="12.45" hidden="false" customHeight="true" outlineLevel="0" collapsed="false">
      <c r="A65" s="84" t="n">
        <v>59</v>
      </c>
      <c r="B65" s="36" t="s">
        <v>107</v>
      </c>
      <c r="C65" s="39"/>
      <c r="D65" s="39" t="n">
        <v>107837.1</v>
      </c>
      <c r="E65" s="40" t="n">
        <v>2157</v>
      </c>
      <c r="F65" s="7" t="n">
        <f aca="false">C65+D65</f>
        <v>107837.1</v>
      </c>
      <c r="G65" s="39"/>
      <c r="H65" s="39" t="n">
        <v>83839.4</v>
      </c>
      <c r="I65" s="40" t="n">
        <v>1683</v>
      </c>
      <c r="J65" s="7" t="n">
        <f aca="false">G65+H65</f>
        <v>83839.4</v>
      </c>
      <c r="K65" s="10" t="n">
        <f aca="false">F65-J65</f>
        <v>23997.7</v>
      </c>
      <c r="L65" s="31" t="n">
        <f aca="false">K65/J65</f>
        <v>0.286234157210095</v>
      </c>
      <c r="M65" s="37" t="n">
        <v>2157</v>
      </c>
      <c r="N65" s="38" t="n">
        <v>107837.1</v>
      </c>
      <c r="O65" s="11"/>
      <c r="P65" s="12"/>
      <c r="Q65" s="12"/>
    </row>
    <row r="66" customFormat="false" ht="12.45" hidden="false" customHeight="true" outlineLevel="0" collapsed="false">
      <c r="A66" s="84" t="n">
        <v>60</v>
      </c>
      <c r="B66" s="53" t="s">
        <v>68</v>
      </c>
      <c r="C66" s="50"/>
      <c r="D66" s="50" t="n">
        <v>107247.4</v>
      </c>
      <c r="E66" s="40" t="n">
        <v>2151</v>
      </c>
      <c r="F66" s="7" t="n">
        <f aca="false">C66+D66</f>
        <v>107247.4</v>
      </c>
      <c r="G66" s="50"/>
      <c r="H66" s="50" t="n">
        <v>883865</v>
      </c>
      <c r="I66" s="40" t="n">
        <v>17771</v>
      </c>
      <c r="J66" s="7" t="n">
        <f aca="false">G66+H66</f>
        <v>883865</v>
      </c>
      <c r="K66" s="10" t="n">
        <f aca="false">F66-J66</f>
        <v>-776617.6</v>
      </c>
      <c r="L66" s="31" t="n">
        <f aca="false">K66/J66</f>
        <v>-0.878660881469455</v>
      </c>
      <c r="M66" s="37" t="n">
        <v>2151</v>
      </c>
      <c r="N66" s="38" t="n">
        <v>107247.4</v>
      </c>
      <c r="O66" s="11"/>
      <c r="P66" s="12"/>
      <c r="Q66" s="12"/>
    </row>
    <row r="67" customFormat="false" ht="12.45" hidden="false" customHeight="true" outlineLevel="0" collapsed="false">
      <c r="A67" s="84" t="n">
        <v>61</v>
      </c>
      <c r="B67" s="36" t="s">
        <v>59</v>
      </c>
      <c r="C67" s="39"/>
      <c r="D67" s="39" t="n">
        <v>106799.7</v>
      </c>
      <c r="E67" s="40" t="n">
        <v>2140</v>
      </c>
      <c r="F67" s="7" t="n">
        <f aca="false">C67+D67</f>
        <v>106799.7</v>
      </c>
      <c r="G67" s="50"/>
      <c r="H67" s="39" t="n">
        <v>351584.4</v>
      </c>
      <c r="I67" s="40" t="n">
        <v>7075</v>
      </c>
      <c r="J67" s="7" t="n">
        <f aca="false">G67+H67</f>
        <v>351584.4</v>
      </c>
      <c r="K67" s="10" t="n">
        <f aca="false">F67-J67</f>
        <v>-244784.7</v>
      </c>
      <c r="L67" s="31" t="n">
        <f aca="false">K67/J67</f>
        <v>-0.696233109318844</v>
      </c>
      <c r="M67" s="37" t="n">
        <v>2140</v>
      </c>
      <c r="N67" s="38" t="n">
        <v>106799.7</v>
      </c>
      <c r="O67" s="11"/>
      <c r="P67" s="12"/>
      <c r="Q67" s="12"/>
    </row>
    <row r="68" customFormat="false" ht="12.45" hidden="false" customHeight="true" outlineLevel="0" collapsed="false">
      <c r="A68" s="84" t="n">
        <v>62</v>
      </c>
      <c r="B68" s="66" t="s">
        <v>108</v>
      </c>
      <c r="C68" s="50"/>
      <c r="D68" s="50" t="n">
        <v>105912.8</v>
      </c>
      <c r="E68" s="40" t="n">
        <v>2100</v>
      </c>
      <c r="F68" s="7" t="n">
        <f aca="false">C68+D68</f>
        <v>105912.8</v>
      </c>
      <c r="G68" s="50"/>
      <c r="H68" s="39" t="n">
        <v>169967.2</v>
      </c>
      <c r="I68" s="67" t="n">
        <v>3410</v>
      </c>
      <c r="J68" s="7" t="n">
        <f aca="false">G68+H68</f>
        <v>169967.2</v>
      </c>
      <c r="K68" s="10" t="n">
        <f aca="false">F68-J68</f>
        <v>-64054.4</v>
      </c>
      <c r="L68" s="31" t="n">
        <f aca="false">K68/J68</f>
        <v>-0.376863300683897</v>
      </c>
      <c r="M68" s="40" t="n">
        <v>2100</v>
      </c>
      <c r="N68" s="7" t="n">
        <v>105912.8</v>
      </c>
      <c r="O68" s="11"/>
      <c r="P68" s="12"/>
      <c r="Q68" s="12"/>
    </row>
    <row r="69" customFormat="false" ht="12.45" hidden="false" customHeight="true" outlineLevel="0" collapsed="false">
      <c r="A69" s="84" t="n">
        <v>63</v>
      </c>
      <c r="B69" s="36" t="s">
        <v>91</v>
      </c>
      <c r="C69" s="39"/>
      <c r="D69" s="39" t="n">
        <v>103355.3</v>
      </c>
      <c r="E69" s="40" t="n">
        <v>2070</v>
      </c>
      <c r="F69" s="7" t="n">
        <f aca="false">C69+D69</f>
        <v>103355.3</v>
      </c>
      <c r="G69" s="39"/>
      <c r="H69" s="39" t="n">
        <v>84337</v>
      </c>
      <c r="I69" s="40" t="n">
        <v>1691</v>
      </c>
      <c r="J69" s="7" t="n">
        <f aca="false">G69+H69</f>
        <v>84337</v>
      </c>
      <c r="K69" s="10" t="n">
        <f aca="false">F69-J69</f>
        <v>19018.3</v>
      </c>
      <c r="L69" s="31" t="n">
        <f aca="false">K69/J69</f>
        <v>0.225503634229342</v>
      </c>
      <c r="M69" s="37" t="n">
        <v>2070</v>
      </c>
      <c r="N69" s="38" t="n">
        <v>103355.3</v>
      </c>
      <c r="O69" s="11"/>
      <c r="P69" s="12"/>
      <c r="Q69" s="12"/>
    </row>
    <row r="70" customFormat="false" ht="12.45" hidden="false" customHeight="true" outlineLevel="0" collapsed="false">
      <c r="A70" s="84" t="n">
        <v>64</v>
      </c>
      <c r="B70" s="66" t="s">
        <v>109</v>
      </c>
      <c r="C70" s="50"/>
      <c r="D70" s="50" t="n">
        <v>102187</v>
      </c>
      <c r="E70" s="40" t="n">
        <v>2048</v>
      </c>
      <c r="F70" s="7" t="n">
        <f aca="false">C70+D70</f>
        <v>102187</v>
      </c>
      <c r="G70" s="39"/>
      <c r="H70" s="39" t="n">
        <v>192448</v>
      </c>
      <c r="I70" s="40" t="n">
        <v>3867</v>
      </c>
      <c r="J70" s="7" t="n">
        <f aca="false">G70+H70</f>
        <v>192448</v>
      </c>
      <c r="K70" s="10" t="n">
        <f aca="false">F70-J70</f>
        <v>-90261</v>
      </c>
      <c r="L70" s="31" t="n">
        <f aca="false">K70/J70</f>
        <v>-0.469015006651147</v>
      </c>
      <c r="M70" s="41" t="n">
        <v>2048</v>
      </c>
      <c r="N70" s="42" t="n">
        <v>102187</v>
      </c>
      <c r="O70" s="11"/>
      <c r="P70" s="12"/>
      <c r="Q70" s="12"/>
    </row>
    <row r="71" customFormat="false" ht="12.45" hidden="false" customHeight="true" outlineLevel="0" collapsed="false">
      <c r="A71" s="84" t="n">
        <v>65</v>
      </c>
      <c r="B71" s="88" t="s">
        <v>90</v>
      </c>
      <c r="C71" s="42"/>
      <c r="D71" s="42" t="n">
        <v>101100.8</v>
      </c>
      <c r="E71" s="40" t="n">
        <v>2025</v>
      </c>
      <c r="F71" s="7" t="n">
        <f aca="false">C71+D71</f>
        <v>101100.8</v>
      </c>
      <c r="G71" s="39"/>
      <c r="H71" s="39" t="n">
        <v>112285.5</v>
      </c>
      <c r="I71" s="40" t="n">
        <v>2250</v>
      </c>
      <c r="J71" s="7" t="n">
        <f aca="false">G71+H71</f>
        <v>112285.5</v>
      </c>
      <c r="K71" s="10" t="n">
        <f aca="false">F71-J71</f>
        <v>-11184.7</v>
      </c>
      <c r="L71" s="31" t="n">
        <f aca="false">K71/J71</f>
        <v>-0.0996094776262295</v>
      </c>
      <c r="M71" s="41" t="n">
        <v>2025</v>
      </c>
      <c r="N71" s="42" t="n">
        <v>101100.8</v>
      </c>
      <c r="O71" s="11"/>
      <c r="P71" s="12"/>
      <c r="Q71" s="12"/>
    </row>
    <row r="72" customFormat="false" ht="12.45" hidden="false" customHeight="true" outlineLevel="0" collapsed="false">
      <c r="A72" s="84" t="n">
        <v>66</v>
      </c>
      <c r="B72" s="36" t="s">
        <v>93</v>
      </c>
      <c r="C72" s="39"/>
      <c r="D72" s="39" t="n">
        <v>98395.1</v>
      </c>
      <c r="E72" s="40" t="n">
        <v>1971</v>
      </c>
      <c r="F72" s="7" t="n">
        <f aca="false">C72+D72</f>
        <v>98395.1</v>
      </c>
      <c r="G72" s="39"/>
      <c r="H72" s="39" t="n">
        <v>127407.6</v>
      </c>
      <c r="I72" s="40" t="n">
        <v>2560</v>
      </c>
      <c r="J72" s="7" t="n">
        <f aca="false">G72+H72</f>
        <v>127407.6</v>
      </c>
      <c r="K72" s="10" t="n">
        <f aca="false">F72-J72</f>
        <v>-29012.5</v>
      </c>
      <c r="L72" s="31" t="n">
        <f aca="false">K72/J72</f>
        <v>-0.227714045315978</v>
      </c>
      <c r="M72" s="37" t="n">
        <v>1971</v>
      </c>
      <c r="N72" s="38" t="n">
        <v>98395.1</v>
      </c>
      <c r="O72" s="11"/>
      <c r="P72" s="12"/>
      <c r="Q72" s="12"/>
    </row>
    <row r="73" customFormat="false" ht="12.45" hidden="false" customHeight="true" outlineLevel="0" collapsed="false">
      <c r="A73" s="84" t="n">
        <v>67</v>
      </c>
      <c r="B73" s="66" t="s">
        <v>69</v>
      </c>
      <c r="C73" s="50"/>
      <c r="D73" s="39" t="n">
        <v>97627.9</v>
      </c>
      <c r="E73" s="40" t="n">
        <v>1957</v>
      </c>
      <c r="F73" s="7" t="n">
        <f aca="false">C73+D73</f>
        <v>97627.9</v>
      </c>
      <c r="G73" s="39"/>
      <c r="H73" s="39" t="n">
        <v>579994.1</v>
      </c>
      <c r="I73" s="40" t="n">
        <v>11642</v>
      </c>
      <c r="J73" s="7" t="n">
        <f aca="false">G73+H73</f>
        <v>579994.1</v>
      </c>
      <c r="K73" s="10" t="n">
        <f aca="false">F73-J73</f>
        <v>-482366.2</v>
      </c>
      <c r="L73" s="31" t="n">
        <f aca="false">K73/J73</f>
        <v>-0.831674322204312</v>
      </c>
      <c r="M73" s="37" t="n">
        <v>1957</v>
      </c>
      <c r="N73" s="38" t="n">
        <v>97627.9</v>
      </c>
      <c r="O73" s="11"/>
      <c r="P73" s="12"/>
      <c r="Q73" s="12"/>
    </row>
    <row r="74" customFormat="false" ht="12.45" hidden="false" customHeight="true" outlineLevel="0" collapsed="false">
      <c r="A74" s="84" t="n">
        <v>68</v>
      </c>
      <c r="B74" s="36" t="s">
        <v>110</v>
      </c>
      <c r="C74" s="39"/>
      <c r="D74" s="39" t="n">
        <v>96768.8</v>
      </c>
      <c r="E74" s="40" t="n">
        <v>1941</v>
      </c>
      <c r="F74" s="7" t="n">
        <f aca="false">C74+D74</f>
        <v>96768.8</v>
      </c>
      <c r="G74" s="39"/>
      <c r="H74" s="39" t="n">
        <v>129147.5</v>
      </c>
      <c r="I74" s="40" t="n">
        <v>2591</v>
      </c>
      <c r="J74" s="7" t="n">
        <f aca="false">G74+H74</f>
        <v>129147.5</v>
      </c>
      <c r="K74" s="10" t="n">
        <f aca="false">F74-J74</f>
        <v>-32378.7</v>
      </c>
      <c r="L74" s="31" t="n">
        <f aca="false">K74/J74</f>
        <v>-0.250711008730328</v>
      </c>
      <c r="M74" s="37" t="n">
        <v>1941</v>
      </c>
      <c r="N74" s="38" t="n">
        <v>96768.8</v>
      </c>
      <c r="O74" s="11"/>
      <c r="P74" s="12"/>
      <c r="Q74" s="12"/>
    </row>
    <row r="75" customFormat="false" ht="12.45" hidden="false" customHeight="true" outlineLevel="0" collapsed="false">
      <c r="A75" s="84" t="n">
        <v>69</v>
      </c>
      <c r="B75" s="36" t="s">
        <v>111</v>
      </c>
      <c r="C75" s="39"/>
      <c r="D75" s="39" t="n">
        <v>93643.9</v>
      </c>
      <c r="E75" s="40" t="n">
        <v>1876</v>
      </c>
      <c r="F75" s="7" t="n">
        <f aca="false">C75+D75</f>
        <v>93643.9</v>
      </c>
      <c r="G75" s="39"/>
      <c r="H75" s="50" t="n">
        <v>128774.7</v>
      </c>
      <c r="I75" s="67" t="n">
        <v>2586</v>
      </c>
      <c r="J75" s="7" t="n">
        <f aca="false">G75+H75</f>
        <v>128774.7</v>
      </c>
      <c r="K75" s="10" t="n">
        <f aca="false">F75-J75</f>
        <v>-35130.8</v>
      </c>
      <c r="L75" s="31" t="n">
        <f aca="false">K75/J75</f>
        <v>-0.272808245719074</v>
      </c>
      <c r="M75" s="37" t="n">
        <v>1876</v>
      </c>
      <c r="N75" s="38" t="n">
        <v>93643.9</v>
      </c>
    </row>
    <row r="76" customFormat="false" ht="12.45" hidden="false" customHeight="true" outlineLevel="0" collapsed="false">
      <c r="A76" s="84" t="n">
        <v>70</v>
      </c>
      <c r="B76" s="53" t="s">
        <v>64</v>
      </c>
      <c r="C76" s="39"/>
      <c r="D76" s="39" t="n">
        <v>90379</v>
      </c>
      <c r="E76" s="40" t="n">
        <v>1811</v>
      </c>
      <c r="F76" s="7" t="n">
        <f aca="false">C76+D76</f>
        <v>90379</v>
      </c>
      <c r="G76" s="39"/>
      <c r="H76" s="39" t="n">
        <v>235374.8</v>
      </c>
      <c r="I76" s="40" t="n">
        <v>4722</v>
      </c>
      <c r="J76" s="7" t="n">
        <f aca="false">G76+H76</f>
        <v>235374.8</v>
      </c>
      <c r="K76" s="10" t="n">
        <f aca="false">F76-J76</f>
        <v>-144995.8</v>
      </c>
      <c r="L76" s="31" t="n">
        <f aca="false">K76/J76</f>
        <v>-0.616020916427757</v>
      </c>
      <c r="M76" s="37" t="n">
        <v>1811</v>
      </c>
      <c r="N76" s="38" t="n">
        <v>90379</v>
      </c>
    </row>
    <row r="77" customFormat="false" ht="12.45" hidden="false" customHeight="true" outlineLevel="0" collapsed="false">
      <c r="A77" s="84" t="n">
        <v>71</v>
      </c>
      <c r="B77" s="36" t="s">
        <v>112</v>
      </c>
      <c r="C77" s="39"/>
      <c r="D77" s="39" t="n">
        <v>88570</v>
      </c>
      <c r="E77" s="40" t="n">
        <v>1775</v>
      </c>
      <c r="F77" s="7" t="n">
        <f aca="false">C77+D77</f>
        <v>88570</v>
      </c>
      <c r="G77" s="39"/>
      <c r="H77" s="39" t="n">
        <v>66217.8</v>
      </c>
      <c r="I77" s="40" t="n">
        <v>1327</v>
      </c>
      <c r="J77" s="7" t="n">
        <f aca="false">G77+H77</f>
        <v>66217.8</v>
      </c>
      <c r="K77" s="10" t="n">
        <f aca="false">F77-J77</f>
        <v>22352.2</v>
      </c>
      <c r="L77" s="31" t="n">
        <f aca="false">K77/J77</f>
        <v>0.337555762951955</v>
      </c>
      <c r="M77" s="40" t="n">
        <v>1775</v>
      </c>
      <c r="N77" s="7" t="n">
        <v>88570</v>
      </c>
    </row>
    <row r="78" customFormat="false" ht="12.45" hidden="false" customHeight="true" outlineLevel="0" collapsed="false">
      <c r="A78" s="84" t="n">
        <v>72</v>
      </c>
      <c r="B78" s="36" t="s">
        <v>113</v>
      </c>
      <c r="C78" s="39"/>
      <c r="D78" s="39" t="n">
        <v>88160.5</v>
      </c>
      <c r="E78" s="40" t="n">
        <v>1767</v>
      </c>
      <c r="F78" s="7" t="n">
        <f aca="false">C78+D78</f>
        <v>88160.5</v>
      </c>
      <c r="G78" s="39"/>
      <c r="H78" s="39" t="n">
        <v>122691</v>
      </c>
      <c r="I78" s="40" t="n">
        <v>1462</v>
      </c>
      <c r="J78" s="7" t="n">
        <f aca="false">G78+H78</f>
        <v>122691</v>
      </c>
      <c r="K78" s="10" t="n">
        <f aca="false">F78-J78</f>
        <v>-34530.5</v>
      </c>
      <c r="L78" s="31" t="n">
        <f aca="false">K78/J78</f>
        <v>-0.281442811616174</v>
      </c>
      <c r="M78" s="37" t="n">
        <v>1767</v>
      </c>
      <c r="N78" s="38" t="n">
        <v>88160.5</v>
      </c>
    </row>
    <row r="79" customFormat="false" ht="12.45" hidden="false" customHeight="true" outlineLevel="0" collapsed="false">
      <c r="A79" s="84" t="n">
        <v>73</v>
      </c>
      <c r="B79" s="36" t="s">
        <v>114</v>
      </c>
      <c r="C79" s="39"/>
      <c r="D79" s="39" t="n">
        <v>81550.9</v>
      </c>
      <c r="E79" s="40" t="n">
        <v>1634</v>
      </c>
      <c r="F79" s="7" t="n">
        <f aca="false">C79+D79</f>
        <v>81550.9</v>
      </c>
      <c r="G79" s="39"/>
      <c r="H79" s="39" t="n">
        <v>103393</v>
      </c>
      <c r="I79" s="40" t="n">
        <v>2075</v>
      </c>
      <c r="J79" s="7" t="n">
        <f aca="false">G79+H79</f>
        <v>103393</v>
      </c>
      <c r="K79" s="10" t="n">
        <f aca="false">F79-J79</f>
        <v>-21842.1</v>
      </c>
      <c r="L79" s="31" t="n">
        <f aca="false">K79/J79</f>
        <v>-0.211253179615641</v>
      </c>
      <c r="M79" s="37" t="n">
        <v>1634</v>
      </c>
      <c r="N79" s="38" t="n">
        <v>81550.9</v>
      </c>
    </row>
    <row r="80" customFormat="false" ht="12.45" hidden="false" customHeight="true" outlineLevel="0" collapsed="false">
      <c r="A80" s="84" t="n">
        <v>74</v>
      </c>
      <c r="B80" s="52" t="s">
        <v>66</v>
      </c>
      <c r="C80" s="39"/>
      <c r="D80" s="39" t="n">
        <v>81523</v>
      </c>
      <c r="E80" s="40" t="n">
        <v>1635</v>
      </c>
      <c r="F80" s="7" t="n">
        <f aca="false">C80+D80</f>
        <v>81523</v>
      </c>
      <c r="G80" s="39"/>
      <c r="H80" s="39" t="n">
        <v>0</v>
      </c>
      <c r="I80" s="40"/>
      <c r="J80" s="7" t="n">
        <f aca="false">G80+H80</f>
        <v>0</v>
      </c>
      <c r="K80" s="10" t="n">
        <f aca="false">F80-J80</f>
        <v>81523</v>
      </c>
      <c r="L80" s="31"/>
      <c r="M80" s="37" t="n">
        <v>1635</v>
      </c>
      <c r="N80" s="38" t="n">
        <v>81523</v>
      </c>
    </row>
    <row r="81" customFormat="false" ht="12.45" hidden="false" customHeight="true" outlineLevel="0" collapsed="false">
      <c r="A81" s="84" t="n">
        <v>75</v>
      </c>
      <c r="B81" s="36" t="s">
        <v>115</v>
      </c>
      <c r="C81" s="39"/>
      <c r="D81" s="39" t="n">
        <v>80518.5</v>
      </c>
      <c r="E81" s="40" t="n">
        <v>1613</v>
      </c>
      <c r="F81" s="7" t="n">
        <f aca="false">C81+D81</f>
        <v>80518.5</v>
      </c>
      <c r="G81" s="39"/>
      <c r="H81" s="39" t="n">
        <v>8977.3</v>
      </c>
      <c r="I81" s="40" t="n">
        <v>180</v>
      </c>
      <c r="J81" s="7" t="n">
        <f aca="false">G81+H81</f>
        <v>8977.3</v>
      </c>
      <c r="K81" s="10" t="n">
        <f aca="false">F81-J81</f>
        <v>71541.2</v>
      </c>
      <c r="L81" s="31"/>
      <c r="M81" s="41" t="n">
        <v>1613</v>
      </c>
      <c r="N81" s="42" t="n">
        <v>80518.5</v>
      </c>
    </row>
    <row r="82" customFormat="false" ht="12.45" hidden="false" customHeight="true" outlineLevel="0" collapsed="false">
      <c r="A82" s="84" t="n">
        <v>76</v>
      </c>
      <c r="B82" s="36" t="s">
        <v>116</v>
      </c>
      <c r="C82" s="39"/>
      <c r="D82" s="39" t="n">
        <v>80366.6</v>
      </c>
      <c r="E82" s="40" t="n">
        <v>1611</v>
      </c>
      <c r="F82" s="7" t="n">
        <f aca="false">C82+D82</f>
        <v>80366.6</v>
      </c>
      <c r="G82" s="39"/>
      <c r="H82" s="39" t="n">
        <v>103710.1</v>
      </c>
      <c r="I82" s="40" t="n">
        <v>2083</v>
      </c>
      <c r="J82" s="7" t="n">
        <f aca="false">G82+H82</f>
        <v>103710.1</v>
      </c>
      <c r="K82" s="10" t="n">
        <f aca="false">F82-J82</f>
        <v>-23343.5</v>
      </c>
      <c r="L82" s="31" t="n">
        <f aca="false">K82/J82</f>
        <v>-0.225084152845287</v>
      </c>
      <c r="M82" s="41" t="n">
        <v>1611</v>
      </c>
      <c r="N82" s="42" t="n">
        <v>80366.6</v>
      </c>
    </row>
    <row r="83" customFormat="false" ht="12.45" hidden="false" customHeight="true" outlineLevel="0" collapsed="false">
      <c r="A83" s="84" t="n">
        <v>77</v>
      </c>
      <c r="B83" s="66" t="s">
        <v>47</v>
      </c>
      <c r="C83" s="50"/>
      <c r="D83" s="50" t="n">
        <v>76123.7</v>
      </c>
      <c r="E83" s="40" t="n">
        <v>1527</v>
      </c>
      <c r="F83" s="7" t="n">
        <f aca="false">C83+D83</f>
        <v>76123.7</v>
      </c>
      <c r="G83" s="50"/>
      <c r="H83" s="39" t="n">
        <v>57652.2</v>
      </c>
      <c r="I83" s="67" t="n">
        <v>1158</v>
      </c>
      <c r="J83" s="7" t="n">
        <f aca="false">G83+H83</f>
        <v>57652.2</v>
      </c>
      <c r="K83" s="10" t="n">
        <f aca="false">F83-J83</f>
        <v>18471.5</v>
      </c>
      <c r="L83" s="31" t="n">
        <f aca="false">K83/J83</f>
        <v>0.320395405552607</v>
      </c>
      <c r="M83" s="40" t="n">
        <v>1527</v>
      </c>
      <c r="N83" s="7" t="n">
        <v>76123.7</v>
      </c>
    </row>
    <row r="84" customFormat="false" ht="12.45" hidden="false" customHeight="true" outlineLevel="0" collapsed="false">
      <c r="A84" s="84" t="n">
        <v>78</v>
      </c>
      <c r="B84" s="36" t="s">
        <v>117</v>
      </c>
      <c r="C84" s="50"/>
      <c r="D84" s="39" t="n">
        <v>73423.6</v>
      </c>
      <c r="E84" s="40" t="n">
        <v>1470</v>
      </c>
      <c r="F84" s="7" t="n">
        <f aca="false">C84+D84</f>
        <v>73423.6</v>
      </c>
      <c r="G84" s="50"/>
      <c r="H84" s="39" t="n">
        <v>76744.5</v>
      </c>
      <c r="I84" s="40" t="n">
        <v>1539</v>
      </c>
      <c r="J84" s="7" t="n">
        <f aca="false">G84+H84</f>
        <v>76744.5</v>
      </c>
      <c r="K84" s="10" t="n">
        <f aca="false">F84-J84</f>
        <v>-3320.89999999999</v>
      </c>
      <c r="L84" s="31" t="n">
        <f aca="false">K84/J84</f>
        <v>-0.0432721563108756</v>
      </c>
      <c r="M84" s="37" t="n">
        <v>1470</v>
      </c>
      <c r="N84" s="38" t="n">
        <v>73423.6</v>
      </c>
    </row>
    <row r="85" customFormat="false" ht="12.45" hidden="false" customHeight="true" outlineLevel="0" collapsed="false">
      <c r="A85" s="84" t="n">
        <v>79</v>
      </c>
      <c r="B85" s="36" t="s">
        <v>118</v>
      </c>
      <c r="C85" s="39"/>
      <c r="D85" s="39" t="n">
        <v>72867.2</v>
      </c>
      <c r="E85" s="40" t="n">
        <v>1459</v>
      </c>
      <c r="F85" s="7" t="n">
        <f aca="false">C85+D85</f>
        <v>72867.2</v>
      </c>
      <c r="G85" s="39"/>
      <c r="H85" s="39" t="n">
        <v>75251</v>
      </c>
      <c r="I85" s="40" t="n">
        <v>1508</v>
      </c>
      <c r="J85" s="7" t="n">
        <f aca="false">G85+H85</f>
        <v>75251</v>
      </c>
      <c r="K85" s="10" t="n">
        <f aca="false">F85-J85</f>
        <v>-2383.8</v>
      </c>
      <c r="L85" s="31" t="n">
        <f aca="false">K85/J85</f>
        <v>-0.031677984345723</v>
      </c>
      <c r="M85" s="37" t="n">
        <v>1459</v>
      </c>
      <c r="N85" s="38" t="n">
        <v>72867.2</v>
      </c>
    </row>
    <row r="86" customFormat="false" ht="12.45" hidden="false" customHeight="true" outlineLevel="0" collapsed="false">
      <c r="A86" s="84" t="n">
        <v>80</v>
      </c>
      <c r="B86" s="36" t="s">
        <v>119</v>
      </c>
      <c r="C86" s="39"/>
      <c r="D86" s="39" t="n">
        <v>72587.5</v>
      </c>
      <c r="E86" s="40" t="n">
        <v>1454</v>
      </c>
      <c r="F86" s="7" t="n">
        <f aca="false">C86+D86</f>
        <v>72587.5</v>
      </c>
      <c r="G86" s="39"/>
      <c r="H86" s="39" t="n">
        <v>125713.2</v>
      </c>
      <c r="I86" s="40" t="n">
        <v>2520</v>
      </c>
      <c r="J86" s="7" t="n">
        <f aca="false">G86+H86</f>
        <v>125713.2</v>
      </c>
      <c r="K86" s="10" t="n">
        <f aca="false">F86-J86</f>
        <v>-53125.7</v>
      </c>
      <c r="L86" s="31"/>
      <c r="M86" s="40" t="n">
        <v>1454</v>
      </c>
      <c r="N86" s="7" t="n">
        <v>72587.5</v>
      </c>
    </row>
    <row r="87" customFormat="false" ht="12.45" hidden="false" customHeight="true" outlineLevel="0" collapsed="false">
      <c r="A87" s="84" t="n">
        <v>81</v>
      </c>
      <c r="B87" s="36" t="s">
        <v>72</v>
      </c>
      <c r="C87" s="39"/>
      <c r="D87" s="39" t="n">
        <v>71781.4</v>
      </c>
      <c r="E87" s="40" t="n">
        <v>1439</v>
      </c>
      <c r="F87" s="7" t="n">
        <f aca="false">C87+D87</f>
        <v>71781.4</v>
      </c>
      <c r="G87" s="39"/>
      <c r="H87" s="50" t="n">
        <v>124066.6</v>
      </c>
      <c r="I87" s="40" t="n">
        <v>2486</v>
      </c>
      <c r="J87" s="7" t="n">
        <f aca="false">G87+H87</f>
        <v>124066.6</v>
      </c>
      <c r="K87" s="10" t="n">
        <f aca="false">F87-J87</f>
        <v>-52285.2</v>
      </c>
      <c r="L87" s="31" t="n">
        <f aca="false">K87/J87</f>
        <v>-0.421428490826701</v>
      </c>
      <c r="M87" s="37" t="n">
        <v>1439</v>
      </c>
      <c r="N87" s="38" t="n">
        <v>71781.4</v>
      </c>
    </row>
    <row r="88" customFormat="false" ht="12.45" hidden="false" customHeight="true" outlineLevel="0" collapsed="false">
      <c r="A88" s="84" t="n">
        <v>82</v>
      </c>
      <c r="B88" s="36" t="s">
        <v>120</v>
      </c>
      <c r="C88" s="39"/>
      <c r="D88" s="39" t="n">
        <v>65476.2</v>
      </c>
      <c r="E88" s="40" t="n">
        <v>1312</v>
      </c>
      <c r="F88" s="7" t="n">
        <f aca="false">C88+D88</f>
        <v>65476.2</v>
      </c>
      <c r="G88" s="39"/>
      <c r="H88" s="39" t="n">
        <v>109239.2</v>
      </c>
      <c r="I88" s="40" t="n">
        <v>2190</v>
      </c>
      <c r="J88" s="7" t="n">
        <f aca="false">G88+H88</f>
        <v>109239.2</v>
      </c>
      <c r="K88" s="10" t="n">
        <f aca="false">F88-J88</f>
        <v>-43763</v>
      </c>
      <c r="L88" s="31" t="n">
        <f aca="false">K88/J88</f>
        <v>-0.400616262294122</v>
      </c>
      <c r="M88" s="41" t="n">
        <v>1312</v>
      </c>
      <c r="N88" s="42" t="n">
        <v>65476.2</v>
      </c>
    </row>
    <row r="89" customFormat="false" ht="12.45" hidden="false" customHeight="true" outlineLevel="0" collapsed="false">
      <c r="A89" s="84" t="n">
        <v>83</v>
      </c>
      <c r="B89" s="36" t="s">
        <v>121</v>
      </c>
      <c r="C89" s="39"/>
      <c r="D89" s="39" t="n">
        <v>63563</v>
      </c>
      <c r="E89" s="40" t="n">
        <v>1274</v>
      </c>
      <c r="F89" s="7" t="n">
        <f aca="false">C89+D89</f>
        <v>63563</v>
      </c>
      <c r="G89" s="39"/>
      <c r="H89" s="39" t="n">
        <v>60606</v>
      </c>
      <c r="I89" s="40" t="n">
        <v>1215</v>
      </c>
      <c r="J89" s="7" t="n">
        <f aca="false">G89+H89</f>
        <v>60606</v>
      </c>
      <c r="K89" s="10" t="n">
        <f aca="false">F89-J89</f>
        <v>2957</v>
      </c>
      <c r="L89" s="31" t="n">
        <f aca="false">K89/J89</f>
        <v>0.0487905487905488</v>
      </c>
      <c r="M89" s="37" t="n">
        <v>1274</v>
      </c>
      <c r="N89" s="38" t="n">
        <v>63563</v>
      </c>
    </row>
    <row r="90" customFormat="false" ht="12.45" hidden="false" customHeight="true" outlineLevel="0" collapsed="false">
      <c r="A90" s="84" t="n">
        <v>84</v>
      </c>
      <c r="B90" s="53" t="s">
        <v>122</v>
      </c>
      <c r="C90" s="39"/>
      <c r="D90" s="39" t="n">
        <v>62223.1</v>
      </c>
      <c r="E90" s="40" t="n">
        <v>1246</v>
      </c>
      <c r="F90" s="7" t="n">
        <f aca="false">C90+D90</f>
        <v>62223.1</v>
      </c>
      <c r="G90" s="39"/>
      <c r="H90" s="39" t="n">
        <v>59119.1</v>
      </c>
      <c r="I90" s="40" t="n">
        <v>1185</v>
      </c>
      <c r="J90" s="7" t="n">
        <f aca="false">G90+H90</f>
        <v>59119.1</v>
      </c>
      <c r="K90" s="10" t="n">
        <f aca="false">F90-J90</f>
        <v>3104</v>
      </c>
      <c r="L90" s="31" t="n">
        <f aca="false">K90/J90</f>
        <v>0.0525041822355212</v>
      </c>
      <c r="M90" s="37" t="n">
        <v>1246</v>
      </c>
      <c r="N90" s="38" t="n">
        <v>62223.1</v>
      </c>
    </row>
    <row r="91" customFormat="false" ht="12.45" hidden="false" customHeight="true" outlineLevel="0" collapsed="false">
      <c r="A91" s="84" t="n">
        <v>85</v>
      </c>
      <c r="B91" s="36" t="s">
        <v>123</v>
      </c>
      <c r="C91" s="39"/>
      <c r="D91" s="39" t="n">
        <v>57651.7</v>
      </c>
      <c r="E91" s="40" t="n">
        <v>1155</v>
      </c>
      <c r="F91" s="7" t="n">
        <f aca="false">C91+D91</f>
        <v>57651.7</v>
      </c>
      <c r="G91" s="39"/>
      <c r="H91" s="39" t="n">
        <v>91886.5</v>
      </c>
      <c r="I91" s="40" t="n">
        <v>1849</v>
      </c>
      <c r="J91" s="7" t="n">
        <f aca="false">G91+H91</f>
        <v>91886.5</v>
      </c>
      <c r="K91" s="10" t="n">
        <f aca="false">F91-J91</f>
        <v>-34234.8</v>
      </c>
      <c r="L91" s="31" t="n">
        <f aca="false">K91/J91</f>
        <v>-0.372577037976199</v>
      </c>
      <c r="M91" s="37" t="n">
        <v>1155</v>
      </c>
      <c r="N91" s="38" t="n">
        <v>57651.7</v>
      </c>
    </row>
    <row r="92" customFormat="false" ht="12.45" hidden="false" customHeight="true" outlineLevel="0" collapsed="false">
      <c r="A92" s="84" t="n">
        <v>86</v>
      </c>
      <c r="B92" s="52" t="s">
        <v>124</v>
      </c>
      <c r="C92" s="39"/>
      <c r="D92" s="39" t="n">
        <v>56597.5</v>
      </c>
      <c r="E92" s="40" t="n">
        <v>1134</v>
      </c>
      <c r="F92" s="7" t="n">
        <f aca="false">C92+D92</f>
        <v>56597.5</v>
      </c>
      <c r="G92" s="39"/>
      <c r="H92" s="39" t="n">
        <v>150867</v>
      </c>
      <c r="I92" s="40" t="n">
        <v>3024</v>
      </c>
      <c r="J92" s="7" t="n">
        <f aca="false">G92+H92</f>
        <v>150867</v>
      </c>
      <c r="K92" s="10" t="n">
        <f aca="false">F92-J92</f>
        <v>-94269.5</v>
      </c>
      <c r="L92" s="31" t="n">
        <f aca="false">K92/J92</f>
        <v>-0.624851690561886</v>
      </c>
      <c r="M92" s="37" t="n">
        <v>1134</v>
      </c>
      <c r="N92" s="38" t="n">
        <v>56597.5</v>
      </c>
    </row>
    <row r="93" customFormat="false" ht="12.45" hidden="false" customHeight="true" outlineLevel="0" collapsed="false">
      <c r="A93" s="84" t="n">
        <v>87</v>
      </c>
      <c r="B93" s="36" t="s">
        <v>125</v>
      </c>
      <c r="C93" s="39"/>
      <c r="D93" s="39" t="n">
        <v>55141.2</v>
      </c>
      <c r="E93" s="40" t="n">
        <v>1105</v>
      </c>
      <c r="F93" s="7" t="n">
        <f aca="false">C93+D93</f>
        <v>55141.2</v>
      </c>
      <c r="G93" s="39"/>
      <c r="H93" s="39" t="n">
        <v>0</v>
      </c>
      <c r="I93" s="40"/>
      <c r="J93" s="7" t="n">
        <f aca="false">G93+H93</f>
        <v>0</v>
      </c>
      <c r="K93" s="10" t="n">
        <f aca="false">F93-J93</f>
        <v>55141.2</v>
      </c>
      <c r="L93" s="31"/>
      <c r="M93" s="37" t="n">
        <v>1105</v>
      </c>
      <c r="N93" s="38" t="n">
        <v>55141.2</v>
      </c>
    </row>
    <row r="94" customFormat="false" ht="12.45" hidden="false" customHeight="true" outlineLevel="0" collapsed="false">
      <c r="A94" s="84"/>
      <c r="B94" s="19" t="s">
        <v>75</v>
      </c>
      <c r="C94" s="7" t="n">
        <f aca="false">SUM(C7:C93)</f>
        <v>347937.2</v>
      </c>
      <c r="D94" s="7" t="n">
        <f aca="false">SUM(D7:D93)</f>
        <v>83833569.24</v>
      </c>
      <c r="E94" s="8" t="n">
        <f aca="false">SUM(E7:E93)</f>
        <v>1685195</v>
      </c>
      <c r="F94" s="7" t="n">
        <f aca="false">C94+D94</f>
        <v>84181506.44</v>
      </c>
      <c r="G94" s="7" t="n">
        <f aca="false">SUM(G7:G93)</f>
        <v>1021139.9</v>
      </c>
      <c r="H94" s="7" t="n">
        <f aca="false">SUM(H7:H93)</f>
        <v>82791159.6</v>
      </c>
      <c r="I94" s="8" t="n">
        <f aca="false">SUM(I7:I93)</f>
        <v>1661996</v>
      </c>
      <c r="J94" s="7" t="n">
        <f aca="false">G94+H94</f>
        <v>83812299.5</v>
      </c>
      <c r="K94" s="10" t="n">
        <f aca="false">F94-J94</f>
        <v>369206.939999998</v>
      </c>
      <c r="L94" s="31" t="n">
        <f aca="false">K94/J94</f>
        <v>0.00440516418476261</v>
      </c>
      <c r="M94" s="90" t="n">
        <v>1685195</v>
      </c>
      <c r="N94" s="91" t="n">
        <v>84181506.44</v>
      </c>
    </row>
    <row r="95" customFormat="false" ht="12.45" hidden="false" customHeight="true" outlineLevel="0" collapsed="false">
      <c r="A95" s="84"/>
      <c r="B95" s="6" t="s">
        <v>76</v>
      </c>
      <c r="C95" s="92" t="n">
        <f aca="false">C96-C94</f>
        <v>0</v>
      </c>
      <c r="D95" s="92" t="n">
        <f aca="false">D96-D94</f>
        <v>1027907.56</v>
      </c>
      <c r="E95" s="93" t="n">
        <f aca="false">E96-E94</f>
        <v>22734</v>
      </c>
      <c r="F95" s="92" t="n">
        <f aca="false">F96-F94</f>
        <v>1027907.56</v>
      </c>
      <c r="G95" s="92" t="n">
        <f aca="false">G96-G94</f>
        <v>0</v>
      </c>
      <c r="H95" s="92" t="n">
        <f aca="false">H96-H94</f>
        <v>11107668.1</v>
      </c>
      <c r="I95" s="93" t="n">
        <f aca="false">I96-I94</f>
        <v>241632</v>
      </c>
      <c r="J95" s="92" t="n">
        <f aca="false">J96-J94</f>
        <v>11107668.1</v>
      </c>
      <c r="K95" s="57" t="n">
        <f aca="false">F95-J95</f>
        <v>-10079760.54</v>
      </c>
      <c r="L95" s="58" t="n">
        <f aca="false">K95/J95</f>
        <v>-0.907459644027354</v>
      </c>
      <c r="M95" s="90" t="n">
        <v>22734</v>
      </c>
      <c r="N95" s="91" t="n">
        <v>1027907.56000002</v>
      </c>
    </row>
    <row r="96" customFormat="false" ht="12.45" hidden="false" customHeight="true" outlineLevel="0" collapsed="false">
      <c r="A96" s="84"/>
      <c r="B96" s="6" t="s">
        <v>75</v>
      </c>
      <c r="C96" s="94" t="n">
        <v>347937.2</v>
      </c>
      <c r="D96" s="94" t="n">
        <f aca="false">85209414-347937.2</f>
        <v>84861476.8</v>
      </c>
      <c r="E96" s="95" t="n">
        <v>1707929</v>
      </c>
      <c r="F96" s="92" t="n">
        <f aca="false">D96+C96</f>
        <v>85209414</v>
      </c>
      <c r="G96" s="94" t="n">
        <v>1021139.9</v>
      </c>
      <c r="H96" s="94" t="n">
        <v>93898827.7</v>
      </c>
      <c r="I96" s="95" t="n">
        <v>1903628</v>
      </c>
      <c r="J96" s="92" t="n">
        <f aca="false">G96+H96</f>
        <v>94919967.6</v>
      </c>
      <c r="K96" s="57" t="n">
        <f aca="false">F96-J96</f>
        <v>-9710553.60000001</v>
      </c>
      <c r="L96" s="58" t="n">
        <f aca="false">K96/J96</f>
        <v>-0.102302538080512</v>
      </c>
      <c r="M96" s="96" t="n">
        <v>1707929</v>
      </c>
      <c r="N96" s="97" t="n">
        <v>85209414</v>
      </c>
    </row>
    <row r="97" customFormat="false" ht="12.45" hidden="false" customHeight="true" outlineLevel="0" collapsed="false">
      <c r="A97" s="84"/>
      <c r="B97" s="6" t="s">
        <v>77</v>
      </c>
      <c r="C97" s="63" t="s">
        <v>79</v>
      </c>
      <c r="D97" s="63" t="s">
        <v>126</v>
      </c>
      <c r="E97" s="62" t="s">
        <v>80</v>
      </c>
      <c r="F97" s="7"/>
      <c r="G97" s="7"/>
      <c r="H97" s="7"/>
      <c r="I97" s="8"/>
      <c r="J97" s="7"/>
      <c r="K97" s="10"/>
      <c r="L97" s="8"/>
      <c r="M97" s="8"/>
      <c r="N97" s="7"/>
    </row>
    <row r="98" customFormat="false" ht="12.45" hidden="false" customHeight="true" outlineLevel="0" collapsed="false">
      <c r="A98" s="84"/>
      <c r="B98" s="6" t="s">
        <v>81</v>
      </c>
      <c r="C98" s="33" t="n">
        <f aca="false">F96</f>
        <v>85209414</v>
      </c>
      <c r="D98" s="64" t="n">
        <f aca="false">J96</f>
        <v>94919967.6</v>
      </c>
      <c r="E98" s="65" t="n">
        <f aca="false">C98-D98</f>
        <v>-9710553.60000001</v>
      </c>
      <c r="F98" s="31" t="n">
        <f aca="false">E98/D98</f>
        <v>-0.102302538080512</v>
      </c>
      <c r="G98" s="7"/>
      <c r="H98" s="7" t="s">
        <v>82</v>
      </c>
      <c r="I98" s="8"/>
      <c r="J98" s="7"/>
      <c r="K98" s="10"/>
      <c r="L98" s="8"/>
      <c r="M98" s="8"/>
      <c r="N98" s="7"/>
    </row>
    <row r="99" customFormat="false" ht="12.45" hidden="false" customHeight="true" outlineLevel="0" collapsed="false">
      <c r="A99" s="84"/>
      <c r="B99" s="6" t="s">
        <v>83</v>
      </c>
      <c r="C99" s="33" t="n">
        <f aca="false">C96</f>
        <v>347937.2</v>
      </c>
      <c r="D99" s="33" t="n">
        <f aca="false">G96</f>
        <v>1021139.9</v>
      </c>
      <c r="E99" s="65" t="n">
        <f aca="false">C99-D99</f>
        <v>-673202.7</v>
      </c>
      <c r="F99" s="31" t="n">
        <f aca="false">E99/D99</f>
        <v>-0.659265885115252</v>
      </c>
      <c r="G99" s="7"/>
      <c r="H99" s="7" t="s">
        <v>127</v>
      </c>
      <c r="I99" s="8"/>
      <c r="J99" s="7"/>
      <c r="K99" s="10"/>
      <c r="L99" s="8"/>
      <c r="M99" s="8"/>
      <c r="N99" s="7"/>
    </row>
    <row r="100" customFormat="false" ht="12.45" hidden="false" customHeight="true" outlineLevel="0" collapsed="false">
      <c r="A100" s="84"/>
      <c r="B100" s="6" t="s">
        <v>85</v>
      </c>
      <c r="C100" s="33" t="n">
        <f aca="false">D96</f>
        <v>84861476.8</v>
      </c>
      <c r="D100" s="33" t="n">
        <f aca="false">H96</f>
        <v>93898827.7</v>
      </c>
      <c r="E100" s="65" t="n">
        <f aca="false">C100-D100</f>
        <v>-9037350.90000001</v>
      </c>
      <c r="F100" s="31" t="n">
        <f aca="false">E100/D100</f>
        <v>-0.096245620114382</v>
      </c>
      <c r="G100" s="7"/>
      <c r="H100" s="7"/>
      <c r="I100" s="8"/>
      <c r="J100" s="7"/>
      <c r="K100" s="10"/>
      <c r="L100" s="8"/>
      <c r="M100" s="67"/>
      <c r="N100" s="50"/>
    </row>
    <row r="101" customFormat="false" ht="12.45" hidden="false" customHeight="true" outlineLevel="0" collapsed="false">
      <c r="A101" s="66"/>
      <c r="B101" s="66"/>
      <c r="C101" s="50"/>
      <c r="D101" s="50"/>
      <c r="E101" s="67"/>
      <c r="F101" s="50"/>
      <c r="G101" s="50"/>
      <c r="H101" s="50"/>
      <c r="I101" s="67"/>
      <c r="J101" s="50"/>
      <c r="K101" s="68"/>
      <c r="L101" s="66"/>
      <c r="M101" s="67"/>
      <c r="N101" s="50"/>
    </row>
    <row r="102" customFormat="false" ht="12.45" hidden="false" customHeight="true" outlineLevel="0" collapsed="false">
      <c r="A102" s="66"/>
      <c r="B102" s="66"/>
      <c r="C102" s="50"/>
      <c r="D102" s="50"/>
      <c r="E102" s="67"/>
      <c r="F102" s="50"/>
      <c r="G102" s="50"/>
      <c r="H102" s="50"/>
      <c r="I102" s="67"/>
      <c r="J102" s="50"/>
      <c r="K102" s="68"/>
      <c r="L102" s="66"/>
      <c r="M102" s="67"/>
      <c r="N102" s="50"/>
    </row>
    <row r="103" customFormat="false" ht="12.45" hidden="false" customHeight="true" outlineLevel="0" collapsed="false">
      <c r="A103" s="51"/>
      <c r="B103" s="51"/>
      <c r="C103" s="50"/>
      <c r="D103" s="50"/>
      <c r="E103" s="67"/>
      <c r="F103" s="50"/>
      <c r="G103" s="50"/>
      <c r="H103" s="50"/>
      <c r="I103" s="67"/>
      <c r="J103" s="50"/>
      <c r="K103" s="68"/>
      <c r="L103" s="98"/>
      <c r="M103" s="51"/>
      <c r="N103" s="51"/>
    </row>
    <row r="104" customFormat="false" ht="12.45" hidden="false" customHeight="true" outlineLevel="0" collapsed="false">
      <c r="A104" s="51"/>
      <c r="B104" s="51"/>
      <c r="C104" s="50"/>
      <c r="D104" s="50"/>
      <c r="E104" s="67"/>
      <c r="F104" s="50"/>
      <c r="G104" s="50"/>
      <c r="H104" s="50"/>
      <c r="I104" s="67"/>
      <c r="J104" s="50"/>
      <c r="K104" s="68"/>
      <c r="L104" s="98"/>
      <c r="M104" s="51"/>
      <c r="N104" s="51"/>
    </row>
    <row r="105" customFormat="false" ht="12.45" hidden="false" customHeight="true" outlineLevel="0" collapsed="false">
      <c r="A105" s="99"/>
      <c r="B105" s="99"/>
      <c r="C105" s="70"/>
      <c r="D105" s="70"/>
      <c r="E105" s="71"/>
      <c r="F105" s="70"/>
      <c r="G105" s="70"/>
      <c r="H105" s="70"/>
      <c r="I105" s="71"/>
      <c r="J105" s="70"/>
      <c r="K105" s="72"/>
      <c r="L105" s="73"/>
      <c r="M105" s="99"/>
      <c r="N105" s="99"/>
    </row>
    <row r="106" customFormat="false" ht="12.45" hidden="false" customHeight="true" outlineLevel="0" collapsed="false">
      <c r="A106" s="99"/>
      <c r="B106" s="99"/>
      <c r="C106" s="70"/>
      <c r="D106" s="70"/>
      <c r="E106" s="71"/>
      <c r="F106" s="70"/>
      <c r="G106" s="70"/>
      <c r="H106" s="70"/>
      <c r="I106" s="71"/>
      <c r="J106" s="70"/>
      <c r="K106" s="72"/>
      <c r="L106" s="73"/>
      <c r="M106" s="99"/>
      <c r="N106" s="99"/>
    </row>
    <row r="107" customFormat="false" ht="12.45" hidden="false" customHeight="true" outlineLevel="0" collapsed="false">
      <c r="A107" s="99"/>
      <c r="B107" s="99"/>
      <c r="C107" s="70"/>
      <c r="D107" s="70"/>
      <c r="E107" s="71"/>
      <c r="F107" s="70"/>
      <c r="G107" s="70"/>
      <c r="H107" s="70"/>
      <c r="I107" s="71"/>
      <c r="J107" s="70"/>
      <c r="K107" s="72"/>
      <c r="L107" s="73"/>
      <c r="M107" s="99"/>
      <c r="N107" s="99"/>
    </row>
    <row r="108" customFormat="false" ht="12.45" hidden="false" customHeight="true" outlineLevel="0" collapsed="false">
      <c r="A108" s="99"/>
      <c r="B108" s="99"/>
      <c r="C108" s="70"/>
      <c r="D108" s="70"/>
      <c r="E108" s="71"/>
      <c r="F108" s="70"/>
      <c r="G108" s="70"/>
      <c r="H108" s="70"/>
      <c r="I108" s="71"/>
      <c r="J108" s="70"/>
      <c r="K108" s="72"/>
      <c r="L108" s="73"/>
      <c r="M108" s="99"/>
      <c r="N108" s="99"/>
    </row>
    <row r="109" customFormat="false" ht="12.45" hidden="false" customHeight="true" outlineLevel="0" collapsed="false">
      <c r="A109" s="99"/>
      <c r="B109" s="99"/>
      <c r="C109" s="70"/>
      <c r="D109" s="70"/>
      <c r="E109" s="71"/>
      <c r="F109" s="70"/>
      <c r="G109" s="70"/>
      <c r="H109" s="70"/>
      <c r="I109" s="71"/>
      <c r="J109" s="70"/>
      <c r="K109" s="72"/>
      <c r="L109" s="73"/>
      <c r="M109" s="99"/>
      <c r="N109" s="99"/>
    </row>
    <row r="110" customFormat="false" ht="12.45" hidden="false" customHeight="true" outlineLevel="0" collapsed="false">
      <c r="A110" s="99"/>
      <c r="B110" s="99"/>
      <c r="C110" s="70"/>
      <c r="D110" s="70"/>
      <c r="E110" s="71"/>
      <c r="F110" s="70"/>
      <c r="G110" s="70"/>
      <c r="H110" s="70"/>
      <c r="I110" s="71"/>
      <c r="J110" s="70"/>
      <c r="K110" s="72"/>
      <c r="L110" s="73"/>
      <c r="M110" s="99"/>
      <c r="N110" s="99"/>
    </row>
    <row r="111" customFormat="false" ht="12.45" hidden="false" customHeight="true" outlineLevel="0" collapsed="false">
      <c r="A111" s="99"/>
      <c r="B111" s="99"/>
      <c r="C111" s="70"/>
      <c r="D111" s="70"/>
      <c r="E111" s="71"/>
      <c r="F111" s="70"/>
      <c r="G111" s="70"/>
      <c r="H111" s="70"/>
      <c r="I111" s="71"/>
      <c r="J111" s="70"/>
      <c r="K111" s="72"/>
      <c r="L111" s="73"/>
      <c r="M111" s="99"/>
      <c r="N111" s="99"/>
    </row>
    <row r="112" customFormat="false" ht="12.45" hidden="false" customHeight="true" outlineLevel="0" collapsed="false">
      <c r="A112" s="99"/>
      <c r="B112" s="99"/>
      <c r="C112" s="70"/>
      <c r="D112" s="70"/>
      <c r="E112" s="71"/>
      <c r="F112" s="70"/>
      <c r="G112" s="70"/>
      <c r="H112" s="70"/>
      <c r="I112" s="71"/>
      <c r="J112" s="70"/>
      <c r="K112" s="72"/>
      <c r="L112" s="73"/>
      <c r="M112" s="99"/>
      <c r="N112" s="99"/>
    </row>
    <row r="113" customFormat="false" ht="12.45" hidden="false" customHeight="true" outlineLevel="0" collapsed="false">
      <c r="A113" s="99"/>
      <c r="B113" s="99"/>
      <c r="C113" s="70"/>
      <c r="D113" s="70"/>
      <c r="E113" s="71"/>
      <c r="F113" s="70"/>
      <c r="G113" s="70"/>
      <c r="H113" s="70"/>
      <c r="I113" s="71"/>
      <c r="J113" s="70"/>
      <c r="K113" s="72"/>
      <c r="L113" s="73"/>
      <c r="M113" s="99"/>
      <c r="N113" s="99"/>
    </row>
    <row r="114" customFormat="false" ht="12.45" hidden="false" customHeight="true" outlineLevel="0" collapsed="false">
      <c r="A114" s="99"/>
      <c r="B114" s="99"/>
      <c r="C114" s="70"/>
      <c r="D114" s="70"/>
      <c r="E114" s="71"/>
      <c r="F114" s="70"/>
      <c r="G114" s="70"/>
      <c r="H114" s="70"/>
      <c r="I114" s="71"/>
      <c r="J114" s="70"/>
      <c r="K114" s="72"/>
      <c r="L114" s="73"/>
      <c r="M114" s="99"/>
      <c r="N114" s="99"/>
    </row>
    <row r="115" customFormat="false" ht="12.45" hidden="false" customHeight="true" outlineLevel="0" collapsed="false">
      <c r="A115" s="99"/>
      <c r="B115" s="99"/>
      <c r="C115" s="70"/>
      <c r="D115" s="70"/>
      <c r="E115" s="71"/>
      <c r="F115" s="70"/>
      <c r="G115" s="70"/>
      <c r="H115" s="70"/>
      <c r="I115" s="71"/>
      <c r="J115" s="70"/>
      <c r="K115" s="72"/>
      <c r="L115" s="73"/>
      <c r="M115" s="99"/>
      <c r="N115" s="99"/>
    </row>
    <row r="116" customFormat="false" ht="12.45" hidden="false" customHeight="true" outlineLevel="0" collapsed="false">
      <c r="A116" s="99"/>
      <c r="B116" s="99"/>
      <c r="C116" s="70"/>
      <c r="D116" s="70"/>
      <c r="E116" s="71"/>
      <c r="F116" s="70"/>
      <c r="G116" s="70"/>
      <c r="H116" s="70"/>
      <c r="I116" s="71"/>
      <c r="J116" s="70"/>
      <c r="K116" s="72"/>
      <c r="L116" s="73"/>
      <c r="M116" s="99"/>
      <c r="N116" s="99"/>
    </row>
    <row r="117" customFormat="false" ht="12.45" hidden="false" customHeight="true" outlineLevel="0" collapsed="false">
      <c r="A117" s="99"/>
      <c r="B117" s="99"/>
      <c r="C117" s="70"/>
      <c r="D117" s="70"/>
      <c r="E117" s="71"/>
      <c r="F117" s="70"/>
      <c r="G117" s="70"/>
      <c r="H117" s="70"/>
      <c r="I117" s="71"/>
      <c r="J117" s="70"/>
      <c r="K117" s="72"/>
      <c r="L117" s="73"/>
      <c r="M117" s="99"/>
      <c r="N117" s="99"/>
    </row>
    <row r="118" customFormat="false" ht="12.45" hidden="false" customHeight="true" outlineLevel="0" collapsed="false">
      <c r="A118" s="13"/>
      <c r="B118" s="13"/>
      <c r="M118" s="13"/>
      <c r="N118" s="13"/>
    </row>
    <row r="119" customFormat="false" ht="12.45" hidden="false" customHeight="true" outlineLevel="0" collapsed="false">
      <c r="A119" s="13"/>
      <c r="B119" s="13"/>
      <c r="M119" s="13"/>
      <c r="N119" s="13"/>
    </row>
    <row r="120" customFormat="false" ht="12.45" hidden="false" customHeight="true" outlineLevel="0" collapsed="false">
      <c r="A120" s="13"/>
      <c r="B120" s="13"/>
      <c r="M120" s="13"/>
      <c r="N120" s="13"/>
    </row>
    <row r="121" customFormat="false" ht="12.45" hidden="false" customHeight="true" outlineLevel="0" collapsed="false">
      <c r="A121" s="13"/>
      <c r="B121" s="13"/>
      <c r="M121" s="13"/>
      <c r="N121" s="13"/>
    </row>
    <row r="122" customFormat="false" ht="12.45" hidden="false" customHeight="true" outlineLevel="0" collapsed="false">
      <c r="A122" s="13"/>
      <c r="B122" s="13"/>
      <c r="M122" s="13"/>
      <c r="N122" s="13"/>
    </row>
    <row r="123" customFormat="false" ht="12.45" hidden="false" customHeight="true" outlineLevel="0" collapsed="false">
      <c r="A123" s="13"/>
      <c r="B123" s="13"/>
      <c r="M123" s="13"/>
      <c r="N123" s="13"/>
    </row>
    <row r="124" customFormat="false" ht="12.45" hidden="false" customHeight="true" outlineLevel="0" collapsed="false">
      <c r="A124" s="13"/>
      <c r="B124" s="13"/>
      <c r="M124" s="13"/>
      <c r="N124" s="13"/>
    </row>
    <row r="125" customFormat="false" ht="12.45" hidden="false" customHeight="true" outlineLevel="0" collapsed="false">
      <c r="A125" s="13"/>
      <c r="B125" s="13"/>
      <c r="M125" s="13"/>
      <c r="N125" s="13"/>
    </row>
    <row r="126" customFormat="false" ht="12.45" hidden="false" customHeight="true" outlineLevel="0" collapsed="false">
      <c r="A126" s="13"/>
      <c r="B126" s="13"/>
      <c r="M126" s="13"/>
      <c r="N126" s="13"/>
    </row>
    <row r="127" customFormat="false" ht="12.45" hidden="false" customHeight="true" outlineLevel="0" collapsed="false">
      <c r="A127" s="13"/>
      <c r="B127" s="13"/>
      <c r="M127" s="13"/>
      <c r="N127" s="13"/>
    </row>
    <row r="128" customFormat="false" ht="12.45" hidden="false" customHeight="true" outlineLevel="0" collapsed="false">
      <c r="A128" s="13"/>
      <c r="B128" s="13"/>
      <c r="M128" s="13"/>
      <c r="N128" s="13"/>
    </row>
    <row r="129" customFormat="false" ht="12.45" hidden="false" customHeight="true" outlineLevel="0" collapsed="false">
      <c r="A129" s="13"/>
      <c r="B129" s="13"/>
      <c r="M129" s="13"/>
      <c r="N129" s="13"/>
    </row>
    <row r="130" customFormat="false" ht="12.45" hidden="false" customHeight="true" outlineLevel="0" collapsed="false">
      <c r="A130" s="13"/>
      <c r="B130" s="13"/>
      <c r="M130" s="13"/>
      <c r="N130" s="13"/>
    </row>
    <row r="131" customFormat="false" ht="12.45" hidden="false" customHeight="true" outlineLevel="0" collapsed="false">
      <c r="A131" s="13"/>
      <c r="B131" s="13"/>
      <c r="M131" s="13"/>
      <c r="N131" s="13"/>
    </row>
    <row r="132" customFormat="false" ht="12.45" hidden="false" customHeight="true" outlineLevel="0" collapsed="false">
      <c r="A132" s="13"/>
      <c r="B132" s="13"/>
      <c r="M132" s="13"/>
      <c r="N132" s="13"/>
    </row>
    <row r="133" customFormat="false" ht="12.45" hidden="false" customHeight="true" outlineLevel="0" collapsed="false">
      <c r="A133" s="13"/>
      <c r="B133" s="13"/>
      <c r="M133" s="13"/>
      <c r="N133" s="13"/>
    </row>
    <row r="134" customFormat="false" ht="12.45" hidden="false" customHeight="true" outlineLevel="0" collapsed="false">
      <c r="A134" s="13"/>
      <c r="B134" s="13"/>
      <c r="M134" s="13"/>
      <c r="N134" s="13"/>
    </row>
    <row r="135" customFormat="false" ht="12.45" hidden="false" customHeight="true" outlineLevel="0" collapsed="false">
      <c r="A135" s="13"/>
      <c r="B135" s="13"/>
      <c r="M135" s="13"/>
      <c r="N135" s="13"/>
    </row>
    <row r="136" customFormat="false" ht="12.45" hidden="false" customHeight="true" outlineLevel="0" collapsed="false">
      <c r="A136" s="13"/>
      <c r="B136" s="13"/>
      <c r="M136" s="13"/>
      <c r="N136" s="13"/>
    </row>
  </sheetData>
  <mergeCells count="9">
    <mergeCell ref="D2:H2"/>
    <mergeCell ref="D3:H3"/>
    <mergeCell ref="C4:F4"/>
    <mergeCell ref="G4:J4"/>
    <mergeCell ref="M4:N4"/>
    <mergeCell ref="E5:F5"/>
    <mergeCell ref="I5:J5"/>
    <mergeCell ref="K5:L5"/>
    <mergeCell ref="M5:N5"/>
  </mergeCells>
  <printOptions headings="false" gridLines="false" gridLinesSet="true" horizontalCentered="false" verticalCentered="false"/>
  <pageMargins left="0.3" right="0.0902777777777778" top="0.720138888888889" bottom="0.509722222222222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12Produce Brokers Limited
&amp;10 1349/A, North Agrabad, D.T. Road, Askarabad, Chittagong-4224</oddHeader>
    <oddFooter>&amp;L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4.43"/>
    <col collapsed="false" customWidth="true" hidden="false" outlineLevel="0" max="3" min="3" style="2" width="11.32"/>
    <col collapsed="false" customWidth="true" hidden="false" outlineLevel="0" max="4" min="4" style="2" width="11.43"/>
    <col collapsed="false" customWidth="true" hidden="false" outlineLevel="0" max="5" min="5" style="3" width="10.32"/>
    <col collapsed="false" customWidth="true" hidden="false" outlineLevel="0" max="6" min="6" style="2" width="11.32"/>
    <col collapsed="false" customWidth="true" hidden="false" outlineLevel="0" max="7" min="7" style="2" width="9.43"/>
    <col collapsed="false" customWidth="true" hidden="false" outlineLevel="0" max="8" min="8" style="2" width="12.32"/>
    <col collapsed="false" customWidth="true" hidden="false" outlineLevel="0" max="9" min="9" style="3" width="8.87"/>
    <col collapsed="false" customWidth="true" hidden="false" outlineLevel="0" max="10" min="10" style="2" width="11.66"/>
    <col collapsed="false" customWidth="true" hidden="false" outlineLevel="0" max="11" min="11" style="4" width="11.66"/>
    <col collapsed="false" customWidth="true" hidden="false" outlineLevel="0" max="12" min="12" style="5" width="9.33"/>
    <col collapsed="false" customWidth="true" hidden="false" outlineLevel="0" max="13" min="13" style="1" width="10.87"/>
    <col collapsed="false" customWidth="true" hidden="false" outlineLevel="0" max="14" min="14" style="1" width="13.33"/>
    <col collapsed="false" customWidth="true" hidden="false" outlineLevel="0" max="15" min="15" style="1" width="11.43"/>
    <col collapsed="false" customWidth="true" hidden="false" outlineLevel="0" max="16" min="16" style="1" width="19.55"/>
    <col collapsed="false" customWidth="true" hidden="false" outlineLevel="0" max="17" min="17" style="1" width="12.99"/>
    <col collapsed="false" customWidth="true" hidden="false" outlineLevel="0" max="18" min="18" style="1" width="14.1"/>
    <col collapsed="false" customWidth="false" hidden="false" outlineLevel="0" max="257" min="19" style="1" width="9.1"/>
  </cols>
  <sheetData>
    <row r="1" s="13" customFormat="true" ht="18" hidden="false" customHeight="true" outlineLevel="0" collapsed="false">
      <c r="A1" s="100"/>
      <c r="B1" s="100"/>
      <c r="C1" s="101"/>
      <c r="D1" s="101"/>
      <c r="E1" s="102"/>
      <c r="F1" s="103" t="s">
        <v>0</v>
      </c>
      <c r="G1" s="101"/>
      <c r="H1" s="101"/>
      <c r="I1" s="102"/>
      <c r="J1" s="101"/>
      <c r="K1" s="104"/>
      <c r="L1" s="100"/>
      <c r="M1" s="102"/>
      <c r="N1" s="101"/>
      <c r="O1" s="11"/>
      <c r="P1" s="12"/>
      <c r="Q1" s="12"/>
    </row>
    <row r="2" s="13" customFormat="true" ht="18" hidden="false" customHeight="true" outlineLevel="0" collapsed="false">
      <c r="A2" s="100"/>
      <c r="B2" s="100"/>
      <c r="C2" s="101"/>
      <c r="D2" s="105" t="s">
        <v>1</v>
      </c>
      <c r="E2" s="105"/>
      <c r="F2" s="105"/>
      <c r="G2" s="105"/>
      <c r="H2" s="105"/>
      <c r="I2" s="102"/>
      <c r="J2" s="101"/>
      <c r="K2" s="104"/>
      <c r="L2" s="100"/>
      <c r="M2" s="102"/>
      <c r="N2" s="101"/>
      <c r="O2" s="11"/>
      <c r="P2" s="12"/>
      <c r="Q2" s="12"/>
    </row>
    <row r="3" s="13" customFormat="true" ht="18" hidden="false" customHeight="true" outlineLevel="0" collapsed="false">
      <c r="A3" s="100"/>
      <c r="B3" s="106"/>
      <c r="C3" s="101"/>
      <c r="D3" s="107" t="s">
        <v>128</v>
      </c>
      <c r="E3" s="107"/>
      <c r="F3" s="107"/>
      <c r="G3" s="107"/>
      <c r="H3" s="107"/>
      <c r="I3" s="102"/>
      <c r="J3" s="101"/>
      <c r="K3" s="104"/>
      <c r="L3" s="100"/>
      <c r="M3" s="102"/>
      <c r="N3" s="101"/>
      <c r="O3" s="11"/>
      <c r="P3" s="12"/>
      <c r="Q3" s="12"/>
    </row>
    <row r="4" s="13" customFormat="true" ht="18" hidden="false" customHeight="true" outlineLevel="0" collapsed="false">
      <c r="A4" s="100"/>
      <c r="B4" s="100"/>
      <c r="C4" s="108" t="s">
        <v>129</v>
      </c>
      <c r="D4" s="108"/>
      <c r="E4" s="108"/>
      <c r="F4" s="108"/>
      <c r="G4" s="108" t="s">
        <v>130</v>
      </c>
      <c r="H4" s="108"/>
      <c r="I4" s="108"/>
      <c r="J4" s="108"/>
      <c r="K4" s="109"/>
      <c r="L4" s="110"/>
      <c r="M4" s="111" t="s">
        <v>131</v>
      </c>
      <c r="N4" s="111"/>
      <c r="O4" s="11"/>
      <c r="P4" s="12"/>
      <c r="Q4" s="12"/>
    </row>
    <row r="5" s="13" customFormat="true" ht="18" hidden="false" customHeight="true" outlineLevel="0" collapsed="false">
      <c r="A5" s="112" t="s">
        <v>6</v>
      </c>
      <c r="B5" s="113"/>
      <c r="C5" s="114" t="s">
        <v>7</v>
      </c>
      <c r="D5" s="114" t="s">
        <v>8</v>
      </c>
      <c r="E5" s="115" t="s">
        <v>9</v>
      </c>
      <c r="F5" s="115"/>
      <c r="G5" s="114" t="s">
        <v>7</v>
      </c>
      <c r="H5" s="114" t="s">
        <v>8</v>
      </c>
      <c r="I5" s="115" t="s">
        <v>9</v>
      </c>
      <c r="J5" s="115"/>
      <c r="K5" s="107" t="s">
        <v>10</v>
      </c>
      <c r="L5" s="107"/>
      <c r="M5" s="115" t="s">
        <v>130</v>
      </c>
      <c r="N5" s="115"/>
      <c r="O5" s="11"/>
      <c r="P5" s="12"/>
      <c r="Q5" s="12"/>
    </row>
    <row r="6" s="13" customFormat="true" ht="18" hidden="false" customHeight="true" outlineLevel="0" collapsed="false">
      <c r="A6" s="116" t="s">
        <v>12</v>
      </c>
      <c r="B6" s="115" t="s">
        <v>13</v>
      </c>
      <c r="C6" s="114" t="s">
        <v>14</v>
      </c>
      <c r="D6" s="114" t="s">
        <v>14</v>
      </c>
      <c r="E6" s="117" t="s">
        <v>15</v>
      </c>
      <c r="F6" s="114" t="s">
        <v>14</v>
      </c>
      <c r="G6" s="114" t="s">
        <v>14</v>
      </c>
      <c r="H6" s="114" t="s">
        <v>14</v>
      </c>
      <c r="I6" s="117" t="s">
        <v>15</v>
      </c>
      <c r="J6" s="114" t="s">
        <v>14</v>
      </c>
      <c r="K6" s="118" t="s">
        <v>14</v>
      </c>
      <c r="L6" s="115" t="s">
        <v>16</v>
      </c>
      <c r="M6" s="117" t="s">
        <v>15</v>
      </c>
      <c r="N6" s="114" t="s">
        <v>14</v>
      </c>
      <c r="O6" s="11"/>
      <c r="P6" s="12"/>
      <c r="Q6" s="12"/>
    </row>
    <row r="7" s="13" customFormat="true" ht="18" hidden="false" customHeight="true" outlineLevel="0" collapsed="false">
      <c r="A7" s="116" t="n">
        <v>1</v>
      </c>
      <c r="B7" s="119" t="s">
        <v>17</v>
      </c>
      <c r="C7" s="120" t="n">
        <v>18228.8</v>
      </c>
      <c r="D7" s="120" t="n">
        <f aca="false">9654758+1645016.8+4051868.5+1783342.7+1029496.4+488652.1+97063.9</f>
        <v>18750198.4</v>
      </c>
      <c r="E7" s="121" t="n">
        <f aca="false">365+375789</f>
        <v>376154</v>
      </c>
      <c r="F7" s="122" t="n">
        <f aca="false">C7+D7</f>
        <v>18768427.2</v>
      </c>
      <c r="G7" s="120" t="n">
        <f aca="false">11808.9</f>
        <v>11808.9</v>
      </c>
      <c r="H7" s="120" t="n">
        <f aca="false">9070664.3+1857305.2+4556453.3+2018394+892548.4+239739.3+59574.8</f>
        <v>18694679.3</v>
      </c>
      <c r="I7" s="121" t="n">
        <f aca="false">215+340639</f>
        <v>340854</v>
      </c>
      <c r="J7" s="122" t="n">
        <f aca="false">G7+H7</f>
        <v>18706488.2</v>
      </c>
      <c r="K7" s="123" t="n">
        <f aca="false">F7-J7</f>
        <v>61939</v>
      </c>
      <c r="L7" s="124" t="n">
        <f aca="false">K7/J7</f>
        <v>0.00331109716253423</v>
      </c>
      <c r="M7" s="121" t="n">
        <v>340854</v>
      </c>
      <c r="N7" s="120" t="n">
        <v>18706488.2</v>
      </c>
      <c r="O7" s="11"/>
      <c r="P7" s="12"/>
      <c r="Q7" s="12"/>
    </row>
    <row r="8" s="13" customFormat="true" ht="18" hidden="false" customHeight="true" outlineLevel="0" collapsed="false">
      <c r="A8" s="116" t="n">
        <v>2</v>
      </c>
      <c r="B8" s="119" t="s">
        <v>18</v>
      </c>
      <c r="C8" s="120"/>
      <c r="D8" s="120" t="n">
        <f aca="false">6956211.4+1619246.3+3138569.9+1820209.7+1097181.2+534730+175950.8</f>
        <v>15342099.3</v>
      </c>
      <c r="E8" s="121" t="n">
        <v>307620</v>
      </c>
      <c r="F8" s="122" t="n">
        <f aca="false">C8+D8</f>
        <v>15342099.3</v>
      </c>
      <c r="G8" s="120"/>
      <c r="H8" s="120" t="n">
        <f aca="false">8035037.2+1521601+3947479.4+1390143.2+937754.1+400751.9+132967.7</f>
        <v>16365734.5</v>
      </c>
      <c r="I8" s="121" t="n">
        <v>297903</v>
      </c>
      <c r="J8" s="122" t="n">
        <f aca="false">G8+H8</f>
        <v>16365734.5</v>
      </c>
      <c r="K8" s="123" t="n">
        <f aca="false">F8-J8</f>
        <v>-1023635.2</v>
      </c>
      <c r="L8" s="124" t="n">
        <f aca="false">K8/J8</f>
        <v>-0.0625474646432763</v>
      </c>
      <c r="M8" s="121" t="n">
        <v>297903</v>
      </c>
      <c r="N8" s="120" t="n">
        <v>16365734.5</v>
      </c>
      <c r="O8" s="11"/>
      <c r="P8" s="34"/>
      <c r="Q8" s="12"/>
    </row>
    <row r="9" s="13" customFormat="true" ht="18" hidden="false" customHeight="true" outlineLevel="0" collapsed="false">
      <c r="A9" s="116" t="n">
        <v>3</v>
      </c>
      <c r="B9" s="119" t="s">
        <v>19</v>
      </c>
      <c r="C9" s="120"/>
      <c r="D9" s="120" t="n">
        <v>8204986.9</v>
      </c>
      <c r="E9" s="121" t="n">
        <v>164537</v>
      </c>
      <c r="F9" s="122" t="n">
        <f aca="false">C9+D9</f>
        <v>8204986.9</v>
      </c>
      <c r="G9" s="120"/>
      <c r="H9" s="120" t="n">
        <v>8831744.2</v>
      </c>
      <c r="I9" s="121" t="n">
        <v>161021</v>
      </c>
      <c r="J9" s="122" t="n">
        <f aca="false">G9+H9</f>
        <v>8831744.2</v>
      </c>
      <c r="K9" s="123" t="n">
        <f aca="false">F9-J9</f>
        <v>-626757.299999999</v>
      </c>
      <c r="L9" s="124" t="n">
        <f aca="false">K9/J9</f>
        <v>-0.0709664235972775</v>
      </c>
      <c r="M9" s="121" t="n">
        <v>161021</v>
      </c>
      <c r="N9" s="120" t="n">
        <v>8831744.2</v>
      </c>
      <c r="O9" s="11"/>
      <c r="P9" s="12"/>
      <c r="Q9" s="12"/>
    </row>
    <row r="10" s="13" customFormat="true" ht="18" hidden="false" customHeight="true" outlineLevel="0" collapsed="false">
      <c r="A10" s="116" t="n">
        <v>4</v>
      </c>
      <c r="B10" s="119" t="s">
        <v>132</v>
      </c>
      <c r="C10" s="120"/>
      <c r="D10" s="120" t="n">
        <v>4881811.74</v>
      </c>
      <c r="E10" s="121" t="n">
        <v>97843</v>
      </c>
      <c r="F10" s="122" t="n">
        <f aca="false">C10+D10</f>
        <v>4881811.74</v>
      </c>
      <c r="G10" s="120"/>
      <c r="H10" s="120" t="n">
        <v>5789003.4</v>
      </c>
      <c r="I10" s="121" t="n">
        <v>105534</v>
      </c>
      <c r="J10" s="122" t="n">
        <f aca="false">G10+H10</f>
        <v>5789003.4</v>
      </c>
      <c r="K10" s="123" t="n">
        <f aca="false">F10-J10</f>
        <v>-907191.66</v>
      </c>
      <c r="L10" s="124" t="n">
        <f aca="false">K10/J10</f>
        <v>-0.156709470925514</v>
      </c>
      <c r="M10" s="121" t="n">
        <v>105534</v>
      </c>
      <c r="N10" s="120" t="n">
        <v>5789003.4</v>
      </c>
      <c r="O10" s="11"/>
      <c r="P10" s="12"/>
      <c r="Q10" s="12"/>
    </row>
    <row r="11" s="13" customFormat="true" ht="18" hidden="false" customHeight="true" outlineLevel="0" collapsed="false">
      <c r="A11" s="116" t="n">
        <v>5</v>
      </c>
      <c r="B11" s="119" t="s">
        <v>25</v>
      </c>
      <c r="C11" s="120"/>
      <c r="D11" s="120" t="n">
        <v>2204085.8</v>
      </c>
      <c r="E11" s="121" t="n">
        <v>44196</v>
      </c>
      <c r="F11" s="122" t="n">
        <f aca="false">C11+D11</f>
        <v>2204085.8</v>
      </c>
      <c r="G11" s="120"/>
      <c r="H11" s="120" t="n">
        <v>2388584.2</v>
      </c>
      <c r="I11" s="121" t="n">
        <v>43563</v>
      </c>
      <c r="J11" s="122" t="n">
        <f aca="false">G11+H11</f>
        <v>2388584.2</v>
      </c>
      <c r="K11" s="123" t="n">
        <f aca="false">F11-J11</f>
        <v>-184498.4</v>
      </c>
      <c r="L11" s="124" t="n">
        <f aca="false">K11/J11</f>
        <v>-0.0772417401069639</v>
      </c>
      <c r="M11" s="102" t="n">
        <v>43563</v>
      </c>
      <c r="N11" s="101" t="n">
        <v>2388584.2</v>
      </c>
      <c r="O11" s="11"/>
      <c r="P11" s="12"/>
      <c r="Q11" s="12"/>
    </row>
    <row r="12" s="13" customFormat="true" ht="18" hidden="false" customHeight="true" outlineLevel="0" collapsed="false">
      <c r="A12" s="116" t="n">
        <v>6</v>
      </c>
      <c r="B12" s="119" t="s">
        <v>100</v>
      </c>
      <c r="C12" s="120"/>
      <c r="D12" s="120" t="n">
        <v>2203024.5</v>
      </c>
      <c r="E12" s="121" t="n">
        <v>44143</v>
      </c>
      <c r="F12" s="122" t="n">
        <f aca="false">C12+D12</f>
        <v>2203024.5</v>
      </c>
      <c r="G12" s="120"/>
      <c r="H12" s="120" t="n">
        <v>2929413.8</v>
      </c>
      <c r="I12" s="121" t="n">
        <v>53362</v>
      </c>
      <c r="J12" s="122" t="n">
        <f aca="false">G12+H12</f>
        <v>2929413.8</v>
      </c>
      <c r="K12" s="123" t="n">
        <f aca="false">F12-J12</f>
        <v>-726389.3</v>
      </c>
      <c r="L12" s="124" t="n">
        <f aca="false">K12/J12</f>
        <v>-0.247964046595261</v>
      </c>
      <c r="M12" s="102" t="n">
        <v>53362</v>
      </c>
      <c r="N12" s="101" t="n">
        <v>2929413.8</v>
      </c>
      <c r="O12" s="11"/>
      <c r="P12" s="12"/>
      <c r="Q12" s="12"/>
    </row>
    <row r="13" s="13" customFormat="true" ht="18" hidden="false" customHeight="true" outlineLevel="0" collapsed="false">
      <c r="A13" s="116" t="n">
        <v>7</v>
      </c>
      <c r="B13" s="125" t="s">
        <v>20</v>
      </c>
      <c r="C13" s="120"/>
      <c r="D13" s="120" t="n">
        <v>1918427.5</v>
      </c>
      <c r="E13" s="121" t="n">
        <v>38446</v>
      </c>
      <c r="F13" s="122" t="n">
        <f aca="false">C13+D13</f>
        <v>1918427.5</v>
      </c>
      <c r="G13" s="120"/>
      <c r="H13" s="120" t="n">
        <v>2474933.6</v>
      </c>
      <c r="I13" s="121" t="n">
        <v>45094</v>
      </c>
      <c r="J13" s="122" t="n">
        <f aca="false">G13+H13</f>
        <v>2474933.6</v>
      </c>
      <c r="K13" s="123" t="n">
        <f aca="false">F13-J13</f>
        <v>-556506.1</v>
      </c>
      <c r="L13" s="124" t="n">
        <f aca="false">K13/J13</f>
        <v>-0.224856982021659</v>
      </c>
      <c r="M13" s="102" t="n">
        <v>45094</v>
      </c>
      <c r="N13" s="101" t="n">
        <v>2474933.6</v>
      </c>
      <c r="O13" s="11"/>
      <c r="P13" s="12"/>
      <c r="Q13" s="12"/>
    </row>
    <row r="14" s="13" customFormat="true" ht="18" hidden="false" customHeight="true" outlineLevel="0" collapsed="false">
      <c r="A14" s="116" t="n">
        <v>8</v>
      </c>
      <c r="B14" s="119" t="s">
        <v>22</v>
      </c>
      <c r="C14" s="120"/>
      <c r="D14" s="120" t="n">
        <v>1846120.3</v>
      </c>
      <c r="E14" s="121" t="n">
        <v>36896</v>
      </c>
      <c r="F14" s="122" t="n">
        <f aca="false">C14+D14</f>
        <v>1846120.3</v>
      </c>
      <c r="G14" s="120"/>
      <c r="H14" s="120" t="n">
        <v>1923248.3</v>
      </c>
      <c r="I14" s="121" t="n">
        <v>35030</v>
      </c>
      <c r="J14" s="122" t="n">
        <f aca="false">G14+H14</f>
        <v>1923248.3</v>
      </c>
      <c r="K14" s="123" t="n">
        <f aca="false">F14-J14</f>
        <v>-77128</v>
      </c>
      <c r="L14" s="124" t="n">
        <f aca="false">K14/J14</f>
        <v>-0.0401029861822834</v>
      </c>
      <c r="M14" s="102" t="n">
        <v>35030</v>
      </c>
      <c r="N14" s="101" t="n">
        <v>1923248.3</v>
      </c>
      <c r="O14" s="11"/>
      <c r="P14" s="12"/>
      <c r="Q14" s="12"/>
    </row>
    <row r="15" s="13" customFormat="true" ht="18" hidden="false" customHeight="true" outlineLevel="0" collapsed="false">
      <c r="A15" s="116" t="n">
        <v>9</v>
      </c>
      <c r="B15" s="119" t="s">
        <v>24</v>
      </c>
      <c r="C15" s="120"/>
      <c r="D15" s="120" t="n">
        <v>1695768.1</v>
      </c>
      <c r="E15" s="121" t="n">
        <v>34011</v>
      </c>
      <c r="F15" s="122" t="n">
        <f aca="false">C15+D15</f>
        <v>1695768.1</v>
      </c>
      <c r="G15" s="120"/>
      <c r="H15" s="120" t="n">
        <v>1168488.7</v>
      </c>
      <c r="I15" s="121" t="n">
        <v>21295</v>
      </c>
      <c r="J15" s="122" t="n">
        <f aca="false">G15+H15</f>
        <v>1168488.7</v>
      </c>
      <c r="K15" s="123" t="n">
        <f aca="false">F15-J15</f>
        <v>527279.4</v>
      </c>
      <c r="L15" s="124" t="n">
        <f aca="false">K15/J15</f>
        <v>0.451249036469073</v>
      </c>
      <c r="M15" s="121" t="n">
        <v>21295</v>
      </c>
      <c r="N15" s="120" t="n">
        <v>1168488.7</v>
      </c>
      <c r="O15" s="11"/>
      <c r="P15" s="12"/>
      <c r="Q15" s="12"/>
    </row>
    <row r="16" s="13" customFormat="true" ht="18" hidden="false" customHeight="true" outlineLevel="0" collapsed="false">
      <c r="A16" s="116" t="n">
        <v>10</v>
      </c>
      <c r="B16" s="119" t="s">
        <v>28</v>
      </c>
      <c r="C16" s="120"/>
      <c r="D16" s="120" t="n">
        <v>1399064.9</v>
      </c>
      <c r="E16" s="121" t="n">
        <v>28061</v>
      </c>
      <c r="F16" s="122" t="n">
        <f aca="false">C16+D16</f>
        <v>1399064.9</v>
      </c>
      <c r="G16" s="120"/>
      <c r="H16" s="120" t="n">
        <v>907481.7</v>
      </c>
      <c r="I16" s="121" t="n">
        <v>16546</v>
      </c>
      <c r="J16" s="122" t="n">
        <f aca="false">G16+H16</f>
        <v>907481.7</v>
      </c>
      <c r="K16" s="123" t="n">
        <f aca="false">F16-J16</f>
        <v>491583.2</v>
      </c>
      <c r="L16" s="124" t="n">
        <f aca="false">K16/J16</f>
        <v>0.541700400129281</v>
      </c>
      <c r="M16" s="102" t="n">
        <v>16546</v>
      </c>
      <c r="N16" s="101" t="n">
        <v>907481.7</v>
      </c>
      <c r="O16" s="11"/>
      <c r="P16" s="12"/>
      <c r="Q16" s="43"/>
    </row>
    <row r="17" s="13" customFormat="true" ht="18" hidden="false" customHeight="true" outlineLevel="0" collapsed="false">
      <c r="A17" s="116" t="n">
        <v>11</v>
      </c>
      <c r="B17" s="125" t="s">
        <v>26</v>
      </c>
      <c r="C17" s="120"/>
      <c r="D17" s="120" t="n">
        <v>1162905.6</v>
      </c>
      <c r="E17" s="121" t="n">
        <v>23331</v>
      </c>
      <c r="F17" s="122" t="n">
        <f aca="false">C17+D17</f>
        <v>1162905.6</v>
      </c>
      <c r="G17" s="120"/>
      <c r="H17" s="120" t="n">
        <v>994217.4</v>
      </c>
      <c r="I17" s="121" t="n">
        <v>18143</v>
      </c>
      <c r="J17" s="122" t="n">
        <f aca="false">G17+H17</f>
        <v>994217.4</v>
      </c>
      <c r="K17" s="123" t="n">
        <f aca="false">F17-J17</f>
        <v>168688.2</v>
      </c>
      <c r="L17" s="124" t="n">
        <f aca="false">K17/J17</f>
        <v>0.169669329866888</v>
      </c>
      <c r="M17" s="121" t="n">
        <v>18143</v>
      </c>
      <c r="N17" s="120" t="n">
        <v>994217.4</v>
      </c>
      <c r="O17" s="11"/>
      <c r="P17" s="12"/>
      <c r="Q17" s="43"/>
    </row>
    <row r="18" s="13" customFormat="true" ht="18" hidden="false" customHeight="true" outlineLevel="0" collapsed="false">
      <c r="A18" s="116" t="n">
        <v>12</v>
      </c>
      <c r="B18" s="119" t="s">
        <v>133</v>
      </c>
      <c r="C18" s="120"/>
      <c r="D18" s="120" t="n">
        <v>1127888.7</v>
      </c>
      <c r="E18" s="121" t="n">
        <v>22625</v>
      </c>
      <c r="F18" s="122" t="n">
        <f aca="false">C18+D18</f>
        <v>1127888.7</v>
      </c>
      <c r="G18" s="120"/>
      <c r="H18" s="120" t="n">
        <v>1274599.6</v>
      </c>
      <c r="I18" s="121" t="n">
        <v>23258</v>
      </c>
      <c r="J18" s="122" t="n">
        <f aca="false">G18+H18</f>
        <v>1274599.6</v>
      </c>
      <c r="K18" s="123" t="n">
        <f aca="false">F18-J18</f>
        <v>-146710.9</v>
      </c>
      <c r="L18" s="124" t="n">
        <f aca="false">K18/J18</f>
        <v>-0.115103519568028</v>
      </c>
      <c r="M18" s="121" t="n">
        <v>23258</v>
      </c>
      <c r="N18" s="120" t="n">
        <v>1274599.6</v>
      </c>
      <c r="O18" s="11"/>
      <c r="P18" s="12"/>
      <c r="Q18" s="12"/>
    </row>
    <row r="19" s="13" customFormat="true" ht="18" hidden="false" customHeight="true" outlineLevel="0" collapsed="false">
      <c r="A19" s="116" t="n">
        <v>13</v>
      </c>
      <c r="B19" s="119" t="s">
        <v>27</v>
      </c>
      <c r="C19" s="120"/>
      <c r="D19" s="120" t="n">
        <v>957459.3</v>
      </c>
      <c r="E19" s="121" t="n">
        <v>19205</v>
      </c>
      <c r="F19" s="122" t="n">
        <f aca="false">C19+D19</f>
        <v>957459.3</v>
      </c>
      <c r="G19" s="120"/>
      <c r="H19" s="120" t="n">
        <v>947210.2</v>
      </c>
      <c r="I19" s="121" t="n">
        <v>17265</v>
      </c>
      <c r="J19" s="122" t="n">
        <f aca="false">G19+H19</f>
        <v>947210.2</v>
      </c>
      <c r="K19" s="123" t="n">
        <f aca="false">F19-J19</f>
        <v>10249.1000000001</v>
      </c>
      <c r="L19" s="124" t="n">
        <f aca="false">K19/J19</f>
        <v>0.0108203015550298</v>
      </c>
      <c r="M19" s="102" t="n">
        <v>17265</v>
      </c>
      <c r="N19" s="101" t="n">
        <v>947210.2</v>
      </c>
      <c r="O19" s="11"/>
      <c r="P19" s="12"/>
      <c r="Q19" s="12"/>
    </row>
    <row r="20" s="13" customFormat="true" ht="18" hidden="false" customHeight="true" outlineLevel="0" collapsed="false">
      <c r="A20" s="116" t="n">
        <v>14</v>
      </c>
      <c r="B20" s="119" t="s">
        <v>38</v>
      </c>
      <c r="C20" s="120"/>
      <c r="D20" s="120" t="n">
        <v>875642.4</v>
      </c>
      <c r="E20" s="121" t="n">
        <v>17564</v>
      </c>
      <c r="F20" s="122" t="n">
        <f aca="false">C20+D20</f>
        <v>875642.4</v>
      </c>
      <c r="G20" s="120"/>
      <c r="H20" s="120" t="n">
        <v>892116.8</v>
      </c>
      <c r="I20" s="121" t="n">
        <v>16275</v>
      </c>
      <c r="J20" s="122" t="n">
        <f aca="false">G20+H20</f>
        <v>892116.8</v>
      </c>
      <c r="K20" s="123" t="n">
        <f aca="false">F20-J20</f>
        <v>-16474.4</v>
      </c>
      <c r="L20" s="124" t="n">
        <f aca="false">K20/J20</f>
        <v>-0.018466640242623</v>
      </c>
      <c r="M20" s="102" t="n">
        <v>16275</v>
      </c>
      <c r="N20" s="101" t="n">
        <v>892116.8</v>
      </c>
      <c r="O20" s="11"/>
      <c r="P20" s="12"/>
      <c r="Q20" s="12"/>
    </row>
    <row r="21" s="13" customFormat="true" ht="18" hidden="false" customHeight="true" outlineLevel="0" collapsed="false">
      <c r="A21" s="116" t="n">
        <v>15</v>
      </c>
      <c r="B21" s="119" t="s">
        <v>34</v>
      </c>
      <c r="C21" s="120"/>
      <c r="D21" s="120" t="n">
        <v>852069</v>
      </c>
      <c r="E21" s="121" t="n">
        <v>17087</v>
      </c>
      <c r="F21" s="122" t="n">
        <f aca="false">C21+D21</f>
        <v>852069</v>
      </c>
      <c r="G21" s="120"/>
      <c r="H21" s="120" t="n">
        <v>543952.5</v>
      </c>
      <c r="I21" s="121" t="n">
        <v>9920</v>
      </c>
      <c r="J21" s="122" t="n">
        <f aca="false">G21+H21</f>
        <v>543952.5</v>
      </c>
      <c r="K21" s="123" t="n">
        <f aca="false">F21-J21</f>
        <v>308116.5</v>
      </c>
      <c r="L21" s="124" t="n">
        <f aca="false">K21/J21</f>
        <v>0.566440084382368</v>
      </c>
      <c r="M21" s="102" t="n">
        <v>9920</v>
      </c>
      <c r="N21" s="101" t="n">
        <v>543952.5</v>
      </c>
      <c r="O21" s="11"/>
      <c r="P21" s="12"/>
      <c r="Q21" s="12"/>
    </row>
    <row r="22" s="13" customFormat="true" ht="18" hidden="false" customHeight="true" outlineLevel="0" collapsed="false">
      <c r="A22" s="116" t="n">
        <v>16</v>
      </c>
      <c r="B22" s="119" t="s">
        <v>29</v>
      </c>
      <c r="C22" s="120"/>
      <c r="D22" s="120" t="n">
        <v>843145.4</v>
      </c>
      <c r="E22" s="121" t="n">
        <v>16913</v>
      </c>
      <c r="F22" s="122" t="n">
        <f aca="false">C22+D22</f>
        <v>843145.4</v>
      </c>
      <c r="G22" s="120"/>
      <c r="H22" s="120" t="n">
        <v>853632.9</v>
      </c>
      <c r="I22" s="121" t="n">
        <v>15581</v>
      </c>
      <c r="J22" s="122" t="n">
        <f aca="false">G22+H22</f>
        <v>853632.9</v>
      </c>
      <c r="K22" s="123" t="n">
        <f aca="false">F22-J22</f>
        <v>-10487.5</v>
      </c>
      <c r="L22" s="124" t="n">
        <f aca="false">K22/J22</f>
        <v>-0.012285726100763</v>
      </c>
      <c r="M22" s="102" t="n">
        <v>15581</v>
      </c>
      <c r="N22" s="101" t="n">
        <v>853632.9</v>
      </c>
      <c r="O22" s="11"/>
      <c r="P22" s="12"/>
      <c r="Q22" s="12"/>
    </row>
    <row r="23" s="13" customFormat="true" ht="18" hidden="false" customHeight="true" outlineLevel="0" collapsed="false">
      <c r="A23" s="116" t="n">
        <v>17</v>
      </c>
      <c r="B23" s="125" t="s">
        <v>134</v>
      </c>
      <c r="C23" s="120"/>
      <c r="D23" s="120" t="n">
        <v>803564</v>
      </c>
      <c r="E23" s="121" t="n">
        <v>16116</v>
      </c>
      <c r="F23" s="122" t="n">
        <f aca="false">C23+D23</f>
        <v>803564</v>
      </c>
      <c r="G23" s="120"/>
      <c r="H23" s="120" t="n">
        <v>736613</v>
      </c>
      <c r="I23" s="121" t="n">
        <v>13438</v>
      </c>
      <c r="J23" s="122" t="n">
        <f aca="false">G23+H23</f>
        <v>736613</v>
      </c>
      <c r="K23" s="123" t="n">
        <f aca="false">F23-J23</f>
        <v>66951</v>
      </c>
      <c r="L23" s="124" t="n">
        <f aca="false">K23/J23</f>
        <v>0.0908903318296039</v>
      </c>
      <c r="M23" s="102" t="n">
        <v>13438</v>
      </c>
      <c r="N23" s="101" t="n">
        <v>736613</v>
      </c>
      <c r="O23" s="11"/>
      <c r="P23" s="12"/>
      <c r="Q23" s="12"/>
    </row>
    <row r="24" s="13" customFormat="true" ht="18" hidden="false" customHeight="true" outlineLevel="0" collapsed="false">
      <c r="A24" s="116" t="n">
        <v>18</v>
      </c>
      <c r="B24" s="119" t="s">
        <v>21</v>
      </c>
      <c r="C24" s="120" t="n">
        <v>72981.5</v>
      </c>
      <c r="D24" s="120" t="n">
        <v>723576.5</v>
      </c>
      <c r="E24" s="121" t="n">
        <f aca="false">1465+14511</f>
        <v>15976</v>
      </c>
      <c r="F24" s="122" t="n">
        <f aca="false">C24+D24</f>
        <v>796558</v>
      </c>
      <c r="G24" s="120"/>
      <c r="H24" s="120" t="n">
        <v>232815.2</v>
      </c>
      <c r="I24" s="121" t="n">
        <v>4242</v>
      </c>
      <c r="J24" s="122" t="n">
        <f aca="false">G24+H24</f>
        <v>232815.2</v>
      </c>
      <c r="K24" s="123" t="n">
        <f aca="false">F24-J24</f>
        <v>563742.8</v>
      </c>
      <c r="L24" s="124" t="n">
        <f aca="false">K24/J24</f>
        <v>2.42141750195004</v>
      </c>
      <c r="M24" s="121" t="n">
        <v>4242</v>
      </c>
      <c r="N24" s="120" t="n">
        <v>232815.2</v>
      </c>
      <c r="O24" s="11"/>
      <c r="P24" s="12"/>
      <c r="Q24" s="12"/>
    </row>
    <row r="25" s="13" customFormat="true" ht="18" hidden="false" customHeight="true" outlineLevel="0" collapsed="false">
      <c r="A25" s="116" t="n">
        <v>19</v>
      </c>
      <c r="B25" s="119" t="s">
        <v>89</v>
      </c>
      <c r="C25" s="120"/>
      <c r="D25" s="120" t="n">
        <v>763128</v>
      </c>
      <c r="E25" s="121" t="n">
        <v>15295</v>
      </c>
      <c r="F25" s="122" t="n">
        <f aca="false">C25+D25</f>
        <v>763128</v>
      </c>
      <c r="G25" s="120" t="n">
        <v>18102.9</v>
      </c>
      <c r="H25" s="120" t="n">
        <v>418223</v>
      </c>
      <c r="I25" s="121" t="n">
        <f aca="false">330+7619</f>
        <v>7949</v>
      </c>
      <c r="J25" s="122" t="n">
        <f aca="false">G25+H25</f>
        <v>436325.9</v>
      </c>
      <c r="K25" s="123" t="n">
        <f aca="false">F25-J25</f>
        <v>326802.1</v>
      </c>
      <c r="L25" s="124" t="n">
        <f aca="false">K25/J25</f>
        <v>0.748986250873487</v>
      </c>
      <c r="M25" s="102" t="n">
        <v>7949</v>
      </c>
      <c r="N25" s="101" t="n">
        <v>436325.9</v>
      </c>
      <c r="O25" s="11"/>
      <c r="P25" s="12"/>
      <c r="Q25" s="12"/>
    </row>
    <row r="26" s="13" customFormat="true" ht="18" hidden="false" customHeight="true" outlineLevel="0" collapsed="false">
      <c r="A26" s="116" t="n">
        <v>20</v>
      </c>
      <c r="B26" s="119" t="s">
        <v>49</v>
      </c>
      <c r="C26" s="120"/>
      <c r="D26" s="120" t="n">
        <v>757911.4</v>
      </c>
      <c r="E26" s="121" t="n">
        <v>15192</v>
      </c>
      <c r="F26" s="122" t="n">
        <f aca="false">C26+D26</f>
        <v>757911.4</v>
      </c>
      <c r="G26" s="120"/>
      <c r="H26" s="120" t="n">
        <v>629090</v>
      </c>
      <c r="I26" s="121" t="n">
        <v>11467</v>
      </c>
      <c r="J26" s="122" t="n">
        <f aca="false">G26+H26</f>
        <v>629090</v>
      </c>
      <c r="K26" s="123" t="n">
        <f aca="false">F26-J26</f>
        <v>128821.4</v>
      </c>
      <c r="L26" s="124" t="n">
        <f aca="false">K26/J26</f>
        <v>0.204774197650575</v>
      </c>
      <c r="M26" s="102" t="n">
        <v>11467</v>
      </c>
      <c r="N26" s="101" t="n">
        <v>629090</v>
      </c>
      <c r="O26" s="11"/>
      <c r="P26" s="12"/>
      <c r="Q26" s="12"/>
    </row>
    <row r="27" customFormat="false" ht="18" hidden="false" customHeight="true" outlineLevel="0" collapsed="false">
      <c r="A27" s="116" t="n">
        <v>21</v>
      </c>
      <c r="B27" s="119" t="s">
        <v>42</v>
      </c>
      <c r="C27" s="120"/>
      <c r="D27" s="120" t="n">
        <v>720180.2</v>
      </c>
      <c r="E27" s="121" t="n">
        <v>14449</v>
      </c>
      <c r="F27" s="122" t="n">
        <f aca="false">C27+D27</f>
        <v>720180.2</v>
      </c>
      <c r="G27" s="120"/>
      <c r="H27" s="120" t="n">
        <v>762801.3</v>
      </c>
      <c r="I27" s="121" t="n">
        <v>13917</v>
      </c>
      <c r="J27" s="122" t="n">
        <f aca="false">G27+H27</f>
        <v>762801.3</v>
      </c>
      <c r="K27" s="123" t="n">
        <f aca="false">F27-J27</f>
        <v>-42621.1000000001</v>
      </c>
      <c r="L27" s="124" t="n">
        <f aca="false">K27/J27</f>
        <v>-0.0558744459402469</v>
      </c>
      <c r="M27" s="102" t="n">
        <v>13917</v>
      </c>
      <c r="N27" s="101" t="n">
        <v>762801.3</v>
      </c>
      <c r="O27" s="11"/>
      <c r="P27" s="12"/>
      <c r="Q27" s="12"/>
      <c r="R27" s="13"/>
      <c r="S27" s="13"/>
      <c r="T27" s="13"/>
      <c r="U27" s="13"/>
      <c r="V27" s="13"/>
    </row>
    <row r="28" customFormat="false" ht="18" hidden="false" customHeight="true" outlineLevel="0" collapsed="false">
      <c r="A28" s="116" t="n">
        <v>22</v>
      </c>
      <c r="B28" s="119" t="s">
        <v>31</v>
      </c>
      <c r="C28" s="120"/>
      <c r="D28" s="120" t="n">
        <v>701204.6</v>
      </c>
      <c r="E28" s="121" t="n">
        <v>14102</v>
      </c>
      <c r="F28" s="122" t="n">
        <f aca="false">C28+D28</f>
        <v>701204.6</v>
      </c>
      <c r="G28" s="120"/>
      <c r="H28" s="120" t="n">
        <v>845227.7</v>
      </c>
      <c r="I28" s="121" t="n">
        <v>15420</v>
      </c>
      <c r="J28" s="122" t="n">
        <f aca="false">G28+H28</f>
        <v>845227.7</v>
      </c>
      <c r="K28" s="123" t="n">
        <f aca="false">F28-J28</f>
        <v>-144023.1</v>
      </c>
      <c r="L28" s="124" t="n">
        <f aca="false">K28/J28</f>
        <v>-0.170395622386725</v>
      </c>
      <c r="M28" s="102" t="n">
        <v>15420</v>
      </c>
      <c r="N28" s="101" t="n">
        <v>845227.7</v>
      </c>
      <c r="O28" s="11"/>
      <c r="P28" s="12"/>
      <c r="Q28" s="12"/>
      <c r="R28" s="13"/>
      <c r="S28" s="13"/>
      <c r="T28" s="13"/>
      <c r="U28" s="13"/>
      <c r="V28" s="13"/>
    </row>
    <row r="29" customFormat="false" ht="18" hidden="false" customHeight="true" outlineLevel="0" collapsed="false">
      <c r="A29" s="116" t="n">
        <v>23</v>
      </c>
      <c r="B29" s="119" t="s">
        <v>135</v>
      </c>
      <c r="C29" s="120"/>
      <c r="D29" s="120" t="n">
        <v>689000.5</v>
      </c>
      <c r="E29" s="121" t="n">
        <v>13831</v>
      </c>
      <c r="F29" s="122" t="n">
        <f aca="false">C29+D29</f>
        <v>689000.5</v>
      </c>
      <c r="G29" s="120"/>
      <c r="H29" s="120" t="n">
        <v>768979.5</v>
      </c>
      <c r="I29" s="121" t="n">
        <v>14035</v>
      </c>
      <c r="J29" s="122" t="n">
        <f aca="false">G29+H29</f>
        <v>768979.5</v>
      </c>
      <c r="K29" s="123" t="n">
        <f aca="false">F29-J29</f>
        <v>-79979</v>
      </c>
      <c r="L29" s="124" t="n">
        <f aca="false">K29/J29</f>
        <v>-0.10400667377999</v>
      </c>
      <c r="M29" s="102" t="n">
        <v>14035</v>
      </c>
      <c r="N29" s="101" t="n">
        <v>768979.5</v>
      </c>
      <c r="O29" s="11"/>
      <c r="P29" s="12"/>
      <c r="Q29" s="12"/>
      <c r="R29" s="13"/>
      <c r="S29" s="13"/>
      <c r="T29" s="13"/>
      <c r="U29" s="13"/>
      <c r="V29" s="13"/>
    </row>
    <row r="30" customFormat="false" ht="18" hidden="false" customHeight="true" outlineLevel="0" collapsed="false">
      <c r="A30" s="116" t="n">
        <v>24</v>
      </c>
      <c r="B30" s="119" t="s">
        <v>37</v>
      </c>
      <c r="C30" s="120"/>
      <c r="D30" s="120" t="n">
        <v>672219.3</v>
      </c>
      <c r="E30" s="121" t="n">
        <v>13501</v>
      </c>
      <c r="F30" s="122" t="n">
        <f aca="false">C30+D30</f>
        <v>672219.3</v>
      </c>
      <c r="G30" s="120"/>
      <c r="H30" s="120" t="n">
        <v>735946.7</v>
      </c>
      <c r="I30" s="121" t="n">
        <v>13421</v>
      </c>
      <c r="J30" s="122" t="n">
        <f aca="false">G30+H30</f>
        <v>735946.7</v>
      </c>
      <c r="K30" s="123" t="n">
        <f aca="false">F30-J30</f>
        <v>-63727.3999999999</v>
      </c>
      <c r="L30" s="124" t="n">
        <f aca="false">K30/J30</f>
        <v>-0.0865924121950678</v>
      </c>
      <c r="M30" s="102" t="n">
        <v>13421</v>
      </c>
      <c r="N30" s="101" t="n">
        <v>735946.7</v>
      </c>
      <c r="O30" s="11"/>
      <c r="P30" s="12"/>
      <c r="Q30" s="12"/>
      <c r="R30" s="13"/>
      <c r="S30" s="13"/>
      <c r="T30" s="13"/>
      <c r="U30" s="13"/>
      <c r="V30" s="13"/>
    </row>
    <row r="31" customFormat="false" ht="18" hidden="false" customHeight="true" outlineLevel="0" collapsed="false">
      <c r="A31" s="116" t="n">
        <v>25</v>
      </c>
      <c r="B31" s="119" t="s">
        <v>32</v>
      </c>
      <c r="C31" s="120"/>
      <c r="D31" s="120" t="n">
        <v>622749.1</v>
      </c>
      <c r="E31" s="121" t="n">
        <v>12500</v>
      </c>
      <c r="F31" s="122" t="n">
        <f aca="false">C31+D31</f>
        <v>622749.1</v>
      </c>
      <c r="G31" s="120"/>
      <c r="H31" s="120" t="n">
        <v>859839.6</v>
      </c>
      <c r="I31" s="121" t="n">
        <v>15685</v>
      </c>
      <c r="J31" s="122" t="n">
        <f aca="false">G31+H31</f>
        <v>859839.6</v>
      </c>
      <c r="K31" s="123" t="n">
        <f aca="false">F31-J31</f>
        <v>-237090.5</v>
      </c>
      <c r="L31" s="124" t="n">
        <f aca="false">K31/J31</f>
        <v>-0.275738056260726</v>
      </c>
      <c r="M31" s="121" t="n">
        <v>15685</v>
      </c>
      <c r="N31" s="120" t="n">
        <v>859839.6</v>
      </c>
      <c r="O31" s="11"/>
      <c r="P31" s="12"/>
      <c r="Q31" s="12"/>
      <c r="R31" s="13"/>
      <c r="S31" s="13"/>
      <c r="T31" s="13"/>
      <c r="U31" s="13"/>
      <c r="V31" s="13"/>
    </row>
    <row r="32" customFormat="false" ht="18" hidden="false" customHeight="true" outlineLevel="0" collapsed="false">
      <c r="A32" s="116" t="n">
        <v>26</v>
      </c>
      <c r="B32" s="119" t="s">
        <v>40</v>
      </c>
      <c r="C32" s="120"/>
      <c r="D32" s="120" t="n">
        <f aca="false">1744+556028.5</f>
        <v>557772.5</v>
      </c>
      <c r="E32" s="121" t="n">
        <f aca="false">35+11152</f>
        <v>11187</v>
      </c>
      <c r="F32" s="122" t="n">
        <f aca="false">C32+D32</f>
        <v>557772.5</v>
      </c>
      <c r="G32" s="120"/>
      <c r="H32" s="120" t="n">
        <f aca="false">47994.5+537227</f>
        <v>585221.5</v>
      </c>
      <c r="I32" s="121" t="n">
        <f aca="false">876+9795</f>
        <v>10671</v>
      </c>
      <c r="J32" s="122" t="n">
        <f aca="false">G32+H32</f>
        <v>585221.5</v>
      </c>
      <c r="K32" s="123" t="n">
        <f aca="false">F32-J32</f>
        <v>-27449</v>
      </c>
      <c r="L32" s="124" t="n">
        <f aca="false">K32/J32</f>
        <v>-0.0469036082919032</v>
      </c>
      <c r="M32" s="102" t="n">
        <f aca="false">10671+876</f>
        <v>11547</v>
      </c>
      <c r="N32" s="101" t="n">
        <f aca="false">585221.5+47994.5</f>
        <v>633216</v>
      </c>
      <c r="O32" s="11"/>
      <c r="P32" s="12"/>
      <c r="Q32" s="12"/>
      <c r="R32" s="13"/>
      <c r="S32" s="13"/>
      <c r="T32" s="13"/>
      <c r="U32" s="13"/>
      <c r="V32" s="13"/>
    </row>
    <row r="33" customFormat="false" ht="18" hidden="false" customHeight="true" outlineLevel="0" collapsed="false">
      <c r="A33" s="116" t="n">
        <v>27</v>
      </c>
      <c r="B33" s="119" t="s">
        <v>51</v>
      </c>
      <c r="C33" s="120"/>
      <c r="D33" s="120" t="n">
        <v>553328.8</v>
      </c>
      <c r="E33" s="121" t="n">
        <v>11106</v>
      </c>
      <c r="F33" s="122" t="n">
        <f aca="false">C33+D33</f>
        <v>553328.8</v>
      </c>
      <c r="G33" s="120"/>
      <c r="H33" s="120" t="n">
        <v>619922.8</v>
      </c>
      <c r="I33" s="121" t="n">
        <v>11304</v>
      </c>
      <c r="J33" s="122" t="n">
        <f aca="false">G33+H33</f>
        <v>619922.8</v>
      </c>
      <c r="K33" s="123" t="n">
        <f aca="false">F33-J33</f>
        <v>-66594</v>
      </c>
      <c r="L33" s="124" t="n">
        <f aca="false">K33/J33</f>
        <v>-0.107423053322123</v>
      </c>
      <c r="M33" s="102" t="n">
        <v>11304</v>
      </c>
      <c r="N33" s="101" t="n">
        <v>619922.8</v>
      </c>
      <c r="O33" s="11"/>
      <c r="P33" s="12"/>
      <c r="Q33" s="12"/>
      <c r="R33" s="13"/>
    </row>
    <row r="34" customFormat="false" ht="18" hidden="false" customHeight="true" outlineLevel="0" collapsed="false">
      <c r="A34" s="116" t="n">
        <v>28</v>
      </c>
      <c r="B34" s="119" t="s">
        <v>30</v>
      </c>
      <c r="C34" s="120"/>
      <c r="D34" s="120" t="n">
        <v>550496.7</v>
      </c>
      <c r="E34" s="121" t="n">
        <v>11045</v>
      </c>
      <c r="F34" s="122" t="n">
        <f aca="false">C34+D34</f>
        <v>550496.7</v>
      </c>
      <c r="G34" s="120"/>
      <c r="H34" s="120" t="n">
        <v>811456.2</v>
      </c>
      <c r="I34" s="121" t="n">
        <v>14802</v>
      </c>
      <c r="J34" s="122" t="n">
        <f aca="false">G34+H34</f>
        <v>811456.2</v>
      </c>
      <c r="K34" s="123" t="n">
        <f aca="false">F34-J34</f>
        <v>-260959.5</v>
      </c>
      <c r="L34" s="124" t="n">
        <f aca="false">K34/J34</f>
        <v>-0.321594067554108</v>
      </c>
      <c r="M34" s="102" t="n">
        <v>14802</v>
      </c>
      <c r="N34" s="101" t="n">
        <v>811456.2</v>
      </c>
      <c r="O34" s="11"/>
      <c r="P34" s="12"/>
      <c r="Q34" s="12"/>
      <c r="R34" s="13"/>
    </row>
    <row r="35" customFormat="false" ht="18" hidden="false" customHeight="true" outlineLevel="0" collapsed="false">
      <c r="A35" s="116" t="n">
        <v>29</v>
      </c>
      <c r="B35" s="119" t="s">
        <v>136</v>
      </c>
      <c r="C35" s="120"/>
      <c r="D35" s="120" t="n">
        <f aca="false">89614.5+425873</f>
        <v>515487.5</v>
      </c>
      <c r="E35" s="121" t="n">
        <f aca="false">1798+8547</f>
        <v>10345</v>
      </c>
      <c r="F35" s="122" t="n">
        <f aca="false">C35+D35</f>
        <v>515487.5</v>
      </c>
      <c r="G35" s="120"/>
      <c r="H35" s="120" t="n">
        <f aca="false">551596.5</f>
        <v>551596.5</v>
      </c>
      <c r="I35" s="121" t="n">
        <f aca="false">10064</f>
        <v>10064</v>
      </c>
      <c r="J35" s="122" t="n">
        <f aca="false">G35+H35</f>
        <v>551596.5</v>
      </c>
      <c r="K35" s="123" t="n">
        <f aca="false">F35-J35</f>
        <v>-36109</v>
      </c>
      <c r="L35" s="124" t="n">
        <f aca="false">K35/J35</f>
        <v>-0.0654627068880967</v>
      </c>
      <c r="M35" s="102" t="n">
        <v>10064</v>
      </c>
      <c r="N35" s="101" t="n">
        <v>551596.5</v>
      </c>
      <c r="O35" s="11"/>
      <c r="P35" s="12"/>
      <c r="Q35" s="12"/>
      <c r="R35" s="13"/>
    </row>
    <row r="36" customFormat="false" ht="18" hidden="false" customHeight="true" outlineLevel="0" collapsed="false">
      <c r="A36" s="116" t="n">
        <v>30</v>
      </c>
      <c r="B36" s="119" t="s">
        <v>46</v>
      </c>
      <c r="C36" s="120"/>
      <c r="D36" s="120" t="n">
        <v>511329.1</v>
      </c>
      <c r="E36" s="121" t="n">
        <v>10330</v>
      </c>
      <c r="F36" s="122" t="n">
        <f aca="false">C36+D36</f>
        <v>511329.1</v>
      </c>
      <c r="G36" s="120"/>
      <c r="H36" s="120" t="n">
        <v>458538.1</v>
      </c>
      <c r="I36" s="121" t="n">
        <v>8397</v>
      </c>
      <c r="J36" s="122" t="n">
        <f aca="false">G36+H36</f>
        <v>458538.1</v>
      </c>
      <c r="K36" s="123" t="n">
        <f aca="false">F36-J36</f>
        <v>52791</v>
      </c>
      <c r="L36" s="124" t="n">
        <f aca="false">K36/J36</f>
        <v>0.115128928217742</v>
      </c>
      <c r="M36" s="102" t="n">
        <v>8397</v>
      </c>
      <c r="N36" s="101" t="n">
        <v>458538.1</v>
      </c>
      <c r="O36" s="11"/>
      <c r="P36" s="12"/>
      <c r="Q36" s="12"/>
      <c r="R36" s="13"/>
    </row>
    <row r="37" customFormat="false" ht="18" hidden="false" customHeight="true" outlineLevel="0" collapsed="false">
      <c r="A37" s="116" t="n">
        <v>31</v>
      </c>
      <c r="B37" s="125" t="s">
        <v>68</v>
      </c>
      <c r="C37" s="120"/>
      <c r="D37" s="120" t="n">
        <v>504336.3</v>
      </c>
      <c r="E37" s="121" t="n">
        <v>10127</v>
      </c>
      <c r="F37" s="122" t="n">
        <f aca="false">C37+D37</f>
        <v>504336.3</v>
      </c>
      <c r="G37" s="120"/>
      <c r="H37" s="120" t="n">
        <v>286532.1</v>
      </c>
      <c r="I37" s="121" t="n">
        <v>5225</v>
      </c>
      <c r="J37" s="122" t="n">
        <f aca="false">G37+H37</f>
        <v>286532.1</v>
      </c>
      <c r="K37" s="123" t="n">
        <f aca="false">F37-J37</f>
        <v>217804.2</v>
      </c>
      <c r="L37" s="124" t="n">
        <f aca="false">K37/J37</f>
        <v>0.760138916372721</v>
      </c>
      <c r="M37" s="121" t="n">
        <v>5225</v>
      </c>
      <c r="N37" s="120" t="n">
        <v>286532.1</v>
      </c>
      <c r="O37" s="11"/>
      <c r="P37" s="12"/>
      <c r="Q37" s="12"/>
      <c r="R37" s="13"/>
    </row>
    <row r="38" customFormat="false" ht="18" hidden="false" customHeight="true" outlineLevel="0" collapsed="false">
      <c r="A38" s="116" t="n">
        <v>32</v>
      </c>
      <c r="B38" s="125" t="s">
        <v>137</v>
      </c>
      <c r="C38" s="120"/>
      <c r="D38" s="120" t="n">
        <v>503890.2</v>
      </c>
      <c r="E38" s="121" t="n">
        <v>10114</v>
      </c>
      <c r="F38" s="122" t="n">
        <f aca="false">C38+D38</f>
        <v>503890.2</v>
      </c>
      <c r="G38" s="120"/>
      <c r="H38" s="120" t="n">
        <v>0</v>
      </c>
      <c r="I38" s="121"/>
      <c r="J38" s="122" t="n">
        <f aca="false">G38+H38</f>
        <v>0</v>
      </c>
      <c r="K38" s="123" t="n">
        <f aca="false">F38-J38</f>
        <v>503890.2</v>
      </c>
      <c r="L38" s="124"/>
      <c r="M38" s="121" t="n">
        <v>0</v>
      </c>
      <c r="N38" s="120" t="n">
        <v>0</v>
      </c>
      <c r="O38" s="11"/>
      <c r="P38" s="12"/>
      <c r="Q38" s="12"/>
      <c r="R38" s="13"/>
    </row>
    <row r="39" customFormat="false" ht="18" hidden="false" customHeight="true" outlineLevel="0" collapsed="false">
      <c r="A39" s="116" t="n">
        <v>33</v>
      </c>
      <c r="B39" s="119" t="s">
        <v>45</v>
      </c>
      <c r="C39" s="120"/>
      <c r="D39" s="120" t="n">
        <v>497064.2</v>
      </c>
      <c r="E39" s="121" t="n">
        <v>9967</v>
      </c>
      <c r="F39" s="122" t="n">
        <f aca="false">C39+D39</f>
        <v>497064.2</v>
      </c>
      <c r="G39" s="120"/>
      <c r="H39" s="120" t="n">
        <v>597481.5</v>
      </c>
      <c r="I39" s="121" t="n">
        <v>10895</v>
      </c>
      <c r="J39" s="122" t="n">
        <f aca="false">G39+H39</f>
        <v>597481.5</v>
      </c>
      <c r="K39" s="123" t="n">
        <f aca="false">F39-J39</f>
        <v>-100417.3</v>
      </c>
      <c r="L39" s="124" t="n">
        <f aca="false">K39/J39</f>
        <v>-0.168067630545883</v>
      </c>
      <c r="M39" s="102" t="n">
        <v>10895</v>
      </c>
      <c r="N39" s="101" t="n">
        <v>597481.5</v>
      </c>
      <c r="O39" s="11"/>
      <c r="P39" s="12"/>
      <c r="Q39" s="12"/>
      <c r="R39" s="13"/>
    </row>
    <row r="40" customFormat="false" ht="18" hidden="false" customHeight="true" outlineLevel="0" collapsed="false">
      <c r="A40" s="116" t="n">
        <v>34</v>
      </c>
      <c r="B40" s="119" t="s">
        <v>138</v>
      </c>
      <c r="C40" s="120"/>
      <c r="D40" s="120" t="n">
        <v>494949.6</v>
      </c>
      <c r="E40" s="121" t="n">
        <v>9929</v>
      </c>
      <c r="F40" s="122" t="n">
        <f aca="false">C40+D40</f>
        <v>494949.6</v>
      </c>
      <c r="G40" s="120"/>
      <c r="H40" s="120" t="n">
        <v>1095</v>
      </c>
      <c r="I40" s="121" t="n">
        <v>20</v>
      </c>
      <c r="J40" s="122" t="n">
        <f aca="false">G40+H40</f>
        <v>1095</v>
      </c>
      <c r="K40" s="123" t="n">
        <f aca="false">F40-J40</f>
        <v>493854.6</v>
      </c>
      <c r="L40" s="124" t="n">
        <f aca="false">K40/J40</f>
        <v>451.008767123288</v>
      </c>
      <c r="M40" s="102" t="n">
        <v>20</v>
      </c>
      <c r="N40" s="126" t="n">
        <v>1095</v>
      </c>
      <c r="O40" s="11"/>
      <c r="P40" s="12"/>
      <c r="Q40" s="12"/>
      <c r="R40" s="13"/>
    </row>
    <row r="41" customFormat="false" ht="18" hidden="false" customHeight="true" outlineLevel="0" collapsed="false">
      <c r="A41" s="116" t="n">
        <v>35</v>
      </c>
      <c r="B41" s="119" t="s">
        <v>35</v>
      </c>
      <c r="C41" s="120"/>
      <c r="D41" s="120" t="n">
        <v>490918.5</v>
      </c>
      <c r="E41" s="121" t="n">
        <v>9852</v>
      </c>
      <c r="F41" s="122" t="n">
        <f aca="false">C41+D41</f>
        <v>490918.5</v>
      </c>
      <c r="G41" s="120"/>
      <c r="H41" s="120" t="n">
        <v>655166.9</v>
      </c>
      <c r="I41" s="121" t="n">
        <v>11954</v>
      </c>
      <c r="J41" s="122" t="n">
        <f aca="false">G41+H41</f>
        <v>655166.9</v>
      </c>
      <c r="K41" s="123" t="n">
        <f aca="false">F41-J41</f>
        <v>-164248.4</v>
      </c>
      <c r="L41" s="124" t="n">
        <f aca="false">K41/J41</f>
        <v>-0.250697036129267</v>
      </c>
      <c r="M41" s="102" t="n">
        <v>11954</v>
      </c>
      <c r="N41" s="101" t="n">
        <v>655166.9</v>
      </c>
      <c r="O41" s="11"/>
      <c r="P41" s="12"/>
      <c r="Q41" s="12"/>
      <c r="R41" s="13"/>
    </row>
    <row r="42" customFormat="false" ht="18" hidden="false" customHeight="true" outlineLevel="0" collapsed="false">
      <c r="A42" s="116" t="n">
        <v>36</v>
      </c>
      <c r="B42" s="125" t="s">
        <v>139</v>
      </c>
      <c r="C42" s="120"/>
      <c r="D42" s="120" t="n">
        <v>417612.4</v>
      </c>
      <c r="E42" s="121" t="n">
        <v>8379</v>
      </c>
      <c r="F42" s="122" t="n">
        <f aca="false">C42+D42</f>
        <v>417612.4</v>
      </c>
      <c r="G42" s="120"/>
      <c r="H42" s="120" t="n">
        <v>467678</v>
      </c>
      <c r="I42" s="121" t="n">
        <v>8532</v>
      </c>
      <c r="J42" s="122" t="n">
        <f aca="false">G42+H42</f>
        <v>467678</v>
      </c>
      <c r="K42" s="123" t="n">
        <f aca="false">F42-J42</f>
        <v>-50065.6</v>
      </c>
      <c r="L42" s="124" t="n">
        <f aca="false">K42/J42</f>
        <v>-0.107051432823438</v>
      </c>
      <c r="M42" s="102" t="n">
        <v>6532</v>
      </c>
      <c r="N42" s="101" t="n">
        <v>467678</v>
      </c>
      <c r="O42" s="11"/>
      <c r="P42" s="12"/>
      <c r="Q42" s="12"/>
      <c r="R42" s="13"/>
    </row>
    <row r="43" customFormat="false" ht="18" hidden="false" customHeight="true" outlineLevel="0" collapsed="false">
      <c r="A43" s="116" t="n">
        <v>37</v>
      </c>
      <c r="B43" s="119" t="s">
        <v>140</v>
      </c>
      <c r="C43" s="120"/>
      <c r="D43" s="120" t="n">
        <v>378135.1</v>
      </c>
      <c r="E43" s="121" t="n">
        <v>7590</v>
      </c>
      <c r="F43" s="122" t="n">
        <f aca="false">C43+D43</f>
        <v>378135.1</v>
      </c>
      <c r="G43" s="120"/>
      <c r="H43" s="120" t="n">
        <v>537197.9</v>
      </c>
      <c r="I43" s="121" t="n">
        <v>9808</v>
      </c>
      <c r="J43" s="122" t="n">
        <f aca="false">G43+H43</f>
        <v>537197.9</v>
      </c>
      <c r="K43" s="123" t="n">
        <f aca="false">F43-J43</f>
        <v>-159062.8</v>
      </c>
      <c r="L43" s="124" t="n">
        <f aca="false">K43/J43</f>
        <v>-0.296097211102277</v>
      </c>
      <c r="M43" s="102" t="n">
        <v>9808</v>
      </c>
      <c r="N43" s="101" t="n">
        <v>537197.9</v>
      </c>
      <c r="O43" s="11"/>
      <c r="P43" s="12"/>
      <c r="Q43" s="12"/>
      <c r="R43" s="13"/>
    </row>
    <row r="44" customFormat="false" ht="18" hidden="false" customHeight="true" outlineLevel="0" collapsed="false">
      <c r="A44" s="116" t="n">
        <v>38</v>
      </c>
      <c r="B44" s="119" t="s">
        <v>41</v>
      </c>
      <c r="C44" s="120"/>
      <c r="D44" s="120" t="n">
        <v>308003.2</v>
      </c>
      <c r="E44" s="121" t="n">
        <v>6177</v>
      </c>
      <c r="F44" s="122" t="n">
        <f aca="false">C44+D44</f>
        <v>308003.2</v>
      </c>
      <c r="G44" s="120"/>
      <c r="H44" s="120" t="n">
        <v>183455.2</v>
      </c>
      <c r="I44" s="121" t="n">
        <v>3345</v>
      </c>
      <c r="J44" s="122" t="n">
        <f aca="false">G44+H44</f>
        <v>183455.2</v>
      </c>
      <c r="K44" s="123" t="n">
        <f aca="false">F44-J44</f>
        <v>124548</v>
      </c>
      <c r="L44" s="124" t="n">
        <f aca="false">K44/J44</f>
        <v>0.678901442968092</v>
      </c>
      <c r="M44" s="121" t="n">
        <v>3345</v>
      </c>
      <c r="N44" s="120" t="n">
        <v>183455.2</v>
      </c>
      <c r="O44" s="11"/>
      <c r="P44" s="12"/>
      <c r="Q44" s="12"/>
      <c r="R44" s="13"/>
    </row>
    <row r="45" customFormat="false" ht="18" hidden="false" customHeight="true" outlineLevel="0" collapsed="false">
      <c r="A45" s="116" t="n">
        <v>39</v>
      </c>
      <c r="B45" s="127" t="s">
        <v>57</v>
      </c>
      <c r="C45" s="102"/>
      <c r="D45" s="126" t="n">
        <v>303026.2</v>
      </c>
      <c r="E45" s="121" t="n">
        <v>6119</v>
      </c>
      <c r="F45" s="122" t="n">
        <f aca="false">C45+D45</f>
        <v>303026.2</v>
      </c>
      <c r="G45" s="120"/>
      <c r="H45" s="120" t="n">
        <v>17501.5</v>
      </c>
      <c r="I45" s="121" t="n">
        <v>320</v>
      </c>
      <c r="J45" s="122" t="n">
        <f aca="false">G45+H45</f>
        <v>17501.5</v>
      </c>
      <c r="K45" s="123" t="n">
        <f aca="false">F45-J45</f>
        <v>285524.7</v>
      </c>
      <c r="L45" s="124" t="n">
        <f aca="false">K45/J45</f>
        <v>16.3142987743908</v>
      </c>
      <c r="M45" s="121" t="n">
        <v>320</v>
      </c>
      <c r="N45" s="120" t="n">
        <v>17501.5</v>
      </c>
      <c r="O45" s="11"/>
      <c r="P45" s="12"/>
      <c r="Q45" s="12"/>
      <c r="R45" s="13"/>
    </row>
    <row r="46" customFormat="false" ht="18" hidden="false" customHeight="true" outlineLevel="0" collapsed="false">
      <c r="A46" s="116" t="n">
        <v>40</v>
      </c>
      <c r="B46" s="119" t="s">
        <v>111</v>
      </c>
      <c r="C46" s="120"/>
      <c r="D46" s="120" t="n">
        <v>294777.6</v>
      </c>
      <c r="E46" s="121" t="n">
        <v>5925</v>
      </c>
      <c r="F46" s="122" t="n">
        <f aca="false">C46+D46</f>
        <v>294777.6</v>
      </c>
      <c r="G46" s="120"/>
      <c r="H46" s="120" t="n">
        <v>148139.3</v>
      </c>
      <c r="I46" s="121" t="n">
        <v>2690</v>
      </c>
      <c r="J46" s="122" t="n">
        <f aca="false">G46+H46</f>
        <v>148139.3</v>
      </c>
      <c r="K46" s="123" t="n">
        <f aca="false">F46-J46</f>
        <v>146638.3</v>
      </c>
      <c r="L46" s="124" t="n">
        <f aca="false">K46/J46</f>
        <v>0.989867644845088</v>
      </c>
      <c r="M46" s="121" t="n">
        <v>2690</v>
      </c>
      <c r="N46" s="122" t="n">
        <v>148139.3</v>
      </c>
      <c r="O46" s="11"/>
      <c r="P46" s="12"/>
      <c r="Q46" s="12"/>
      <c r="R46" s="13"/>
    </row>
    <row r="47" customFormat="false" ht="18" hidden="false" customHeight="true" outlineLevel="0" collapsed="false">
      <c r="A47" s="116" t="n">
        <v>41</v>
      </c>
      <c r="B47" s="119" t="s">
        <v>141</v>
      </c>
      <c r="C47" s="120"/>
      <c r="D47" s="120" t="n">
        <v>293308.9</v>
      </c>
      <c r="E47" s="121" t="n">
        <v>5880</v>
      </c>
      <c r="F47" s="122" t="n">
        <f aca="false">C47+D47</f>
        <v>293308.9</v>
      </c>
      <c r="G47" s="120"/>
      <c r="H47" s="120" t="n">
        <v>0</v>
      </c>
      <c r="I47" s="121" t="n">
        <v>0</v>
      </c>
      <c r="J47" s="122" t="n">
        <f aca="false">G47+H47</f>
        <v>0</v>
      </c>
      <c r="K47" s="123" t="n">
        <f aca="false">F47-J47</f>
        <v>293308.9</v>
      </c>
      <c r="L47" s="124"/>
      <c r="M47" s="102" t="n">
        <v>0</v>
      </c>
      <c r="N47" s="126"/>
      <c r="O47" s="11"/>
      <c r="P47" s="12"/>
      <c r="Q47" s="12"/>
      <c r="R47" s="13"/>
    </row>
    <row r="48" customFormat="false" ht="18" hidden="false" customHeight="true" outlineLevel="0" collapsed="false">
      <c r="A48" s="116" t="n">
        <v>42</v>
      </c>
      <c r="B48" s="119" t="s">
        <v>56</v>
      </c>
      <c r="C48" s="120"/>
      <c r="D48" s="120" t="n">
        <v>271888</v>
      </c>
      <c r="E48" s="121" t="n">
        <v>5449</v>
      </c>
      <c r="F48" s="122" t="n">
        <f aca="false">C48+D48</f>
        <v>271888</v>
      </c>
      <c r="G48" s="120"/>
      <c r="H48" s="120" t="n">
        <v>196983.8</v>
      </c>
      <c r="I48" s="121" t="n">
        <v>3595</v>
      </c>
      <c r="J48" s="122" t="n">
        <f aca="false">G48+H48</f>
        <v>196983.8</v>
      </c>
      <c r="K48" s="123" t="n">
        <f aca="false">F48-J48</f>
        <v>74904.2</v>
      </c>
      <c r="L48" s="124" t="n">
        <f aca="false">K48/J48</f>
        <v>0.380255635234979</v>
      </c>
      <c r="M48" s="121" t="n">
        <v>3595</v>
      </c>
      <c r="N48" s="120" t="n">
        <v>196983.8</v>
      </c>
      <c r="O48" s="12"/>
      <c r="P48" s="12"/>
      <c r="Q48" s="12"/>
      <c r="R48" s="13"/>
    </row>
    <row r="49" customFormat="false" ht="18" hidden="false" customHeight="true" outlineLevel="0" collapsed="false">
      <c r="A49" s="116" t="n">
        <v>43</v>
      </c>
      <c r="B49" s="125" t="s">
        <v>48</v>
      </c>
      <c r="C49" s="120"/>
      <c r="D49" s="120" t="n">
        <v>271071.9</v>
      </c>
      <c r="E49" s="121" t="n">
        <v>5433</v>
      </c>
      <c r="F49" s="122" t="n">
        <f aca="false">C49+D49</f>
        <v>271071.9</v>
      </c>
      <c r="G49" s="120"/>
      <c r="H49" s="120" t="n">
        <v>364406.9</v>
      </c>
      <c r="I49" s="121" t="n">
        <v>6645</v>
      </c>
      <c r="J49" s="122" t="n">
        <f aca="false">G49+H49</f>
        <v>364406.9</v>
      </c>
      <c r="K49" s="123" t="n">
        <f aca="false">F49-J49</f>
        <v>-93335</v>
      </c>
      <c r="L49" s="124" t="n">
        <f aca="false">K49/J49</f>
        <v>-0.256128520069186</v>
      </c>
      <c r="M49" s="102" t="n">
        <v>6645</v>
      </c>
      <c r="N49" s="101" t="n">
        <v>364406.9</v>
      </c>
      <c r="O49" s="11"/>
      <c r="P49" s="12"/>
      <c r="Q49" s="12"/>
      <c r="R49" s="13"/>
    </row>
    <row r="50" customFormat="false" ht="18" hidden="false" customHeight="true" outlineLevel="0" collapsed="false">
      <c r="A50" s="116" t="n">
        <v>44</v>
      </c>
      <c r="B50" s="125" t="s">
        <v>142</v>
      </c>
      <c r="C50" s="120"/>
      <c r="D50" s="120" t="n">
        <v>254180.7</v>
      </c>
      <c r="E50" s="121" t="n">
        <v>5096</v>
      </c>
      <c r="F50" s="122" t="n">
        <f aca="false">C50+D50</f>
        <v>254180.7</v>
      </c>
      <c r="G50" s="120"/>
      <c r="H50" s="120" t="n">
        <v>237579.2</v>
      </c>
      <c r="I50" s="121" t="n">
        <v>4344</v>
      </c>
      <c r="J50" s="122" t="n">
        <f aca="false">G50+H50</f>
        <v>237579.2</v>
      </c>
      <c r="K50" s="123" t="n">
        <f aca="false">F50-J50</f>
        <v>16601.5</v>
      </c>
      <c r="L50" s="124" t="n">
        <f aca="false">K50/J50</f>
        <v>0.0698777502407618</v>
      </c>
      <c r="M50" s="121" t="n">
        <v>4344</v>
      </c>
      <c r="N50" s="120" t="n">
        <v>237579.2</v>
      </c>
      <c r="O50" s="11"/>
      <c r="P50" s="12"/>
      <c r="Q50" s="12"/>
      <c r="R50" s="13"/>
    </row>
    <row r="51" customFormat="false" ht="18" hidden="false" customHeight="true" outlineLevel="0" collapsed="false">
      <c r="A51" s="116" t="n">
        <v>45</v>
      </c>
      <c r="B51" s="119" t="s">
        <v>103</v>
      </c>
      <c r="C51" s="120"/>
      <c r="D51" s="120" t="n">
        <v>239856.2</v>
      </c>
      <c r="E51" s="121" t="n">
        <v>4821</v>
      </c>
      <c r="F51" s="122" t="n">
        <f aca="false">C51+D51</f>
        <v>239856.2</v>
      </c>
      <c r="G51" s="120"/>
      <c r="H51" s="120" t="n">
        <v>143001</v>
      </c>
      <c r="I51" s="121" t="n">
        <v>2639</v>
      </c>
      <c r="J51" s="122" t="n">
        <f aca="false">G51+H51</f>
        <v>143001</v>
      </c>
      <c r="K51" s="123" t="n">
        <f aca="false">F51-J51</f>
        <v>96855.2</v>
      </c>
      <c r="L51" s="124" t="n">
        <f aca="false">K51/J51</f>
        <v>0.677304354515004</v>
      </c>
      <c r="M51" s="121" t="n">
        <v>2639</v>
      </c>
      <c r="N51" s="120" t="n">
        <v>143001</v>
      </c>
      <c r="O51" s="11"/>
      <c r="P51" s="12"/>
      <c r="Q51" s="12"/>
      <c r="R51" s="13"/>
    </row>
    <row r="52" customFormat="false" ht="18" hidden="false" customHeight="true" outlineLevel="0" collapsed="false">
      <c r="A52" s="116" t="n">
        <v>46</v>
      </c>
      <c r="B52" s="128" t="s">
        <v>105</v>
      </c>
      <c r="C52" s="120"/>
      <c r="D52" s="120" t="n">
        <v>239677.7</v>
      </c>
      <c r="E52" s="121" t="n">
        <v>4804</v>
      </c>
      <c r="F52" s="122" t="n">
        <f aca="false">C52+D52</f>
        <v>239677.7</v>
      </c>
      <c r="G52" s="120"/>
      <c r="H52" s="120" t="n">
        <v>131827.5</v>
      </c>
      <c r="I52" s="121" t="n">
        <v>2402</v>
      </c>
      <c r="J52" s="122" t="n">
        <f aca="false">G52+H52</f>
        <v>131827.5</v>
      </c>
      <c r="K52" s="123" t="n">
        <f aca="false">F52-J52</f>
        <v>107850.2</v>
      </c>
      <c r="L52" s="124" t="n">
        <f aca="false">K52/J52</f>
        <v>0.818116098689576</v>
      </c>
      <c r="M52" s="102" t="n">
        <v>2402</v>
      </c>
      <c r="N52" s="101" t="n">
        <v>131827.5</v>
      </c>
      <c r="O52" s="11"/>
      <c r="P52" s="12"/>
      <c r="Q52" s="12"/>
    </row>
    <row r="53" customFormat="false" ht="18" hidden="false" customHeight="true" outlineLevel="0" collapsed="false">
      <c r="A53" s="116" t="n">
        <v>47</v>
      </c>
      <c r="B53" s="125" t="s">
        <v>143</v>
      </c>
      <c r="C53" s="120"/>
      <c r="D53" s="120" t="n">
        <v>238249</v>
      </c>
      <c r="E53" s="121" t="n">
        <v>4775</v>
      </c>
      <c r="F53" s="122" t="n">
        <f aca="false">C53+D53</f>
        <v>238249</v>
      </c>
      <c r="G53" s="120"/>
      <c r="H53" s="120" t="n">
        <v>573492.5</v>
      </c>
      <c r="I53" s="121" t="n">
        <v>10454</v>
      </c>
      <c r="J53" s="122" t="n">
        <f aca="false">G53+H53</f>
        <v>573492.5</v>
      </c>
      <c r="K53" s="123" t="n">
        <f aca="false">F53-J53</f>
        <v>-335243.5</v>
      </c>
      <c r="L53" s="124" t="n">
        <f aca="false">K53/J53</f>
        <v>-0.584564750192897</v>
      </c>
      <c r="M53" s="102" t="n">
        <v>10454</v>
      </c>
      <c r="N53" s="101" t="n">
        <v>573492.5</v>
      </c>
      <c r="O53" s="11"/>
      <c r="P53" s="12"/>
      <c r="Q53" s="12"/>
    </row>
    <row r="54" customFormat="false" ht="18" hidden="false" customHeight="true" outlineLevel="0" collapsed="false">
      <c r="A54" s="116" t="n">
        <v>48</v>
      </c>
      <c r="B54" s="128" t="s">
        <v>144</v>
      </c>
      <c r="C54" s="120"/>
      <c r="D54" s="120" t="n">
        <v>220330.6</v>
      </c>
      <c r="E54" s="121" t="n">
        <v>4434</v>
      </c>
      <c r="F54" s="122" t="n">
        <f aca="false">C54+D54</f>
        <v>220330.6</v>
      </c>
      <c r="G54" s="120"/>
      <c r="H54" s="120" t="n">
        <v>5486.5</v>
      </c>
      <c r="I54" s="121" t="n">
        <v>100</v>
      </c>
      <c r="J54" s="122" t="n">
        <f aca="false">G54+H54</f>
        <v>5486.5</v>
      </c>
      <c r="K54" s="123" t="n">
        <f aca="false">F54-J54</f>
        <v>214844.1</v>
      </c>
      <c r="L54" s="124" t="n">
        <f aca="false">K54/J54</f>
        <v>39.1586803973389</v>
      </c>
      <c r="M54" s="102" t="n">
        <v>100</v>
      </c>
      <c r="N54" s="101" t="n">
        <v>5486.5</v>
      </c>
      <c r="O54" s="11"/>
      <c r="P54" s="12"/>
      <c r="Q54" s="12"/>
    </row>
    <row r="55" customFormat="false" ht="18" hidden="false" customHeight="true" outlineLevel="0" collapsed="false">
      <c r="A55" s="116" t="n">
        <v>49</v>
      </c>
      <c r="B55" s="119" t="s">
        <v>94</v>
      </c>
      <c r="C55" s="120"/>
      <c r="D55" s="120" t="n">
        <v>219274.4</v>
      </c>
      <c r="E55" s="121" t="n">
        <v>4400</v>
      </c>
      <c r="F55" s="122" t="n">
        <f aca="false">C55+D55</f>
        <v>219274.4</v>
      </c>
      <c r="G55" s="120"/>
      <c r="H55" s="120" t="n">
        <v>244760</v>
      </c>
      <c r="I55" s="121" t="n">
        <v>4469</v>
      </c>
      <c r="J55" s="122" t="n">
        <f aca="false">G55+H55</f>
        <v>244760</v>
      </c>
      <c r="K55" s="123" t="n">
        <f aca="false">F55-J55</f>
        <v>-25485.6</v>
      </c>
      <c r="L55" s="124" t="n">
        <f aca="false">K55/J55</f>
        <v>-0.104124857002778</v>
      </c>
      <c r="M55" s="121" t="n">
        <v>4469</v>
      </c>
      <c r="N55" s="120" t="n">
        <v>244760</v>
      </c>
      <c r="O55" s="11"/>
      <c r="P55" s="12"/>
      <c r="Q55" s="12"/>
    </row>
    <row r="56" customFormat="false" ht="18" hidden="false" customHeight="true" outlineLevel="0" collapsed="false">
      <c r="A56" s="116" t="n">
        <v>50</v>
      </c>
      <c r="B56" s="119" t="s">
        <v>65</v>
      </c>
      <c r="C56" s="120"/>
      <c r="D56" s="120" t="n">
        <v>208068.5</v>
      </c>
      <c r="E56" s="121" t="n">
        <v>4173</v>
      </c>
      <c r="F56" s="122" t="n">
        <f aca="false">C56+D56</f>
        <v>208068.5</v>
      </c>
      <c r="G56" s="120"/>
      <c r="H56" s="120" t="n">
        <v>143831</v>
      </c>
      <c r="I56" s="121" t="n">
        <v>2623</v>
      </c>
      <c r="J56" s="122" t="n">
        <f aca="false">G56+H56</f>
        <v>143831</v>
      </c>
      <c r="K56" s="123" t="n">
        <f aca="false">F56-J56</f>
        <v>64237.5</v>
      </c>
      <c r="L56" s="124" t="n">
        <f aca="false">K56/J56</f>
        <v>0.446617905736594</v>
      </c>
      <c r="M56" s="121" t="n">
        <v>2623</v>
      </c>
      <c r="N56" s="120" t="n">
        <v>143831</v>
      </c>
      <c r="O56" s="11"/>
      <c r="P56" s="12"/>
      <c r="Q56" s="12"/>
    </row>
    <row r="57" customFormat="false" ht="18" hidden="false" customHeight="true" outlineLevel="0" collapsed="false">
      <c r="A57" s="116" t="n">
        <v>51</v>
      </c>
      <c r="B57" s="119" t="s">
        <v>92</v>
      </c>
      <c r="C57" s="120"/>
      <c r="D57" s="120" t="n">
        <v>206494</v>
      </c>
      <c r="E57" s="121" t="n">
        <v>4141</v>
      </c>
      <c r="F57" s="122" t="n">
        <f aca="false">C57+D57</f>
        <v>206494</v>
      </c>
      <c r="G57" s="120"/>
      <c r="H57" s="120" t="n">
        <v>177161</v>
      </c>
      <c r="I57" s="121" t="n">
        <v>3228</v>
      </c>
      <c r="J57" s="122" t="n">
        <f aca="false">G57+H57</f>
        <v>177161</v>
      </c>
      <c r="K57" s="123" t="n">
        <f aca="false">F57-J57</f>
        <v>29333</v>
      </c>
      <c r="L57" s="124" t="n">
        <f aca="false">K57/J57</f>
        <v>0.165572558294433</v>
      </c>
      <c r="M57" s="121" t="n">
        <v>3228</v>
      </c>
      <c r="N57" s="120" t="n">
        <v>177161</v>
      </c>
      <c r="O57" s="11"/>
      <c r="P57" s="12"/>
      <c r="Q57" s="12"/>
    </row>
    <row r="58" customFormat="false" ht="18" hidden="false" customHeight="true" outlineLevel="0" collapsed="false">
      <c r="A58" s="116" t="n">
        <v>52</v>
      </c>
      <c r="B58" s="119" t="s">
        <v>145</v>
      </c>
      <c r="C58" s="120"/>
      <c r="D58" s="120" t="n">
        <v>199031.3</v>
      </c>
      <c r="E58" s="121" t="n">
        <v>3990</v>
      </c>
      <c r="F58" s="122" t="n">
        <f aca="false">C58+D58</f>
        <v>199031.3</v>
      </c>
      <c r="G58" s="120"/>
      <c r="H58" s="120" t="n">
        <v>2191</v>
      </c>
      <c r="I58" s="121" t="n">
        <v>40</v>
      </c>
      <c r="J58" s="122" t="n">
        <f aca="false">G58+H58</f>
        <v>2191</v>
      </c>
      <c r="K58" s="123" t="n">
        <f aca="false">F58-J58</f>
        <v>196840.3</v>
      </c>
      <c r="L58" s="124" t="n">
        <f aca="false">K58/J58</f>
        <v>89.8403925148334</v>
      </c>
      <c r="M58" s="102" t="n">
        <v>40</v>
      </c>
      <c r="N58" s="101" t="n">
        <v>2191</v>
      </c>
      <c r="O58" s="11"/>
      <c r="P58" s="12"/>
      <c r="Q58" s="12"/>
    </row>
    <row r="59" customFormat="false" ht="18" hidden="false" customHeight="true" outlineLevel="0" collapsed="false">
      <c r="A59" s="116" t="n">
        <v>53</v>
      </c>
      <c r="B59" s="125" t="s">
        <v>64</v>
      </c>
      <c r="C59" s="120"/>
      <c r="D59" s="120" t="n">
        <v>197588.8</v>
      </c>
      <c r="E59" s="121" t="n">
        <v>3964</v>
      </c>
      <c r="F59" s="122" t="n">
        <f aca="false">C59+D59</f>
        <v>197588.8</v>
      </c>
      <c r="G59" s="120"/>
      <c r="H59" s="120" t="n">
        <v>199996.5</v>
      </c>
      <c r="I59" s="121" t="n">
        <v>3644</v>
      </c>
      <c r="J59" s="122" t="n">
        <f aca="false">G59+H59</f>
        <v>199996.5</v>
      </c>
      <c r="K59" s="123" t="n">
        <f aca="false">F59-J59</f>
        <v>-2407.70000000001</v>
      </c>
      <c r="L59" s="124" t="n">
        <f aca="false">K59/J59</f>
        <v>-0.0120387106774369</v>
      </c>
      <c r="M59" s="121" t="n">
        <v>3644</v>
      </c>
      <c r="N59" s="120" t="n">
        <v>199996.5</v>
      </c>
      <c r="O59" s="11"/>
      <c r="P59" s="12"/>
      <c r="Q59" s="12"/>
    </row>
    <row r="60" customFormat="false" ht="18" hidden="false" customHeight="true" outlineLevel="0" collapsed="false">
      <c r="A60" s="116" t="n">
        <v>54</v>
      </c>
      <c r="B60" s="119" t="s">
        <v>146</v>
      </c>
      <c r="C60" s="120"/>
      <c r="D60" s="120" t="n">
        <v>197294.5</v>
      </c>
      <c r="E60" s="121" t="n">
        <v>3965</v>
      </c>
      <c r="F60" s="122" t="n">
        <f aca="false">C60+D60</f>
        <v>197294.5</v>
      </c>
      <c r="G60" s="120"/>
      <c r="H60" s="120" t="n">
        <v>164414.2</v>
      </c>
      <c r="I60" s="121" t="n">
        <v>3000</v>
      </c>
      <c r="J60" s="122" t="n">
        <f aca="false">G60+H60</f>
        <v>164414.2</v>
      </c>
      <c r="K60" s="123" t="n">
        <f aca="false">F60-J60</f>
        <v>32880.3</v>
      </c>
      <c r="L60" s="124" t="n">
        <f aca="false">K60/J60</f>
        <v>0.19998455121273</v>
      </c>
      <c r="M60" s="121" t="n">
        <v>3000</v>
      </c>
      <c r="N60" s="120" t="n">
        <v>164414.2</v>
      </c>
      <c r="O60" s="11"/>
      <c r="P60" s="12"/>
      <c r="Q60" s="12"/>
    </row>
    <row r="61" customFormat="false" ht="18" hidden="false" customHeight="true" outlineLevel="0" collapsed="false">
      <c r="A61" s="116" t="n">
        <v>55</v>
      </c>
      <c r="B61" s="128" t="s">
        <v>39</v>
      </c>
      <c r="C61" s="120"/>
      <c r="D61" s="120" t="n">
        <v>195518.5</v>
      </c>
      <c r="E61" s="121" t="n">
        <v>3924</v>
      </c>
      <c r="F61" s="122" t="n">
        <f aca="false">C61+D61</f>
        <v>195518.5</v>
      </c>
      <c r="G61" s="120"/>
      <c r="H61" s="120" t="n">
        <v>358070</v>
      </c>
      <c r="I61" s="121" t="n">
        <v>6537</v>
      </c>
      <c r="J61" s="122" t="n">
        <f aca="false">G61+H61</f>
        <v>358070</v>
      </c>
      <c r="K61" s="123" t="n">
        <f aca="false">F61-J61</f>
        <v>-162551.5</v>
      </c>
      <c r="L61" s="124" t="n">
        <f aca="false">K61/J61</f>
        <v>-0.453965705029743</v>
      </c>
      <c r="M61" s="102" t="n">
        <v>6537</v>
      </c>
      <c r="N61" s="101" t="n">
        <v>358070</v>
      </c>
      <c r="O61" s="11"/>
      <c r="P61" s="12"/>
      <c r="Q61" s="12"/>
    </row>
    <row r="62" customFormat="false" ht="18" hidden="false" customHeight="true" outlineLevel="0" collapsed="false">
      <c r="A62" s="116" t="n">
        <v>56</v>
      </c>
      <c r="B62" s="119" t="s">
        <v>113</v>
      </c>
      <c r="C62" s="120"/>
      <c r="D62" s="120" t="n">
        <v>193754</v>
      </c>
      <c r="E62" s="121" t="n">
        <v>3887</v>
      </c>
      <c r="F62" s="122" t="n">
        <f aca="false">C62+D62</f>
        <v>193754</v>
      </c>
      <c r="G62" s="120"/>
      <c r="H62" s="120" t="n">
        <v>390110.4</v>
      </c>
      <c r="I62" s="121" t="n">
        <v>7119</v>
      </c>
      <c r="J62" s="122" t="n">
        <f aca="false">G62+H62</f>
        <v>390110.4</v>
      </c>
      <c r="K62" s="123" t="n">
        <f aca="false">F62-J62</f>
        <v>-196356.4</v>
      </c>
      <c r="L62" s="124" t="n">
        <f aca="false">K62/J62</f>
        <v>-0.50333546606294</v>
      </c>
      <c r="M62" s="102" t="n">
        <v>7119</v>
      </c>
      <c r="N62" s="101" t="n">
        <v>390110.4</v>
      </c>
      <c r="O62" s="11"/>
      <c r="P62" s="12"/>
      <c r="Q62" s="12"/>
    </row>
    <row r="63" customFormat="false" ht="18" hidden="false" customHeight="true" outlineLevel="0" collapsed="false">
      <c r="A63" s="116" t="n">
        <v>57</v>
      </c>
      <c r="B63" s="125" t="s">
        <v>73</v>
      </c>
      <c r="C63" s="120"/>
      <c r="D63" s="120" t="n">
        <v>187870.6</v>
      </c>
      <c r="E63" s="121" t="n">
        <v>3775</v>
      </c>
      <c r="F63" s="122" t="n">
        <f aca="false">C63+D63</f>
        <v>187870.6</v>
      </c>
      <c r="G63" s="120"/>
      <c r="H63" s="120" t="n">
        <v>155171.1</v>
      </c>
      <c r="I63" s="121" t="n">
        <v>2835</v>
      </c>
      <c r="J63" s="122" t="n">
        <f aca="false">G63+H63</f>
        <v>155171.1</v>
      </c>
      <c r="K63" s="123" t="n">
        <f aca="false">F63-J63</f>
        <v>32699.5</v>
      </c>
      <c r="L63" s="124" t="n">
        <f aca="false">K63/J63</f>
        <v>0.210731895307825</v>
      </c>
      <c r="M63" s="121" t="n">
        <v>2835</v>
      </c>
      <c r="N63" s="120" t="n">
        <v>155171.1</v>
      </c>
      <c r="O63" s="11"/>
      <c r="P63" s="12"/>
      <c r="Q63" s="12"/>
    </row>
    <row r="64" customFormat="false" ht="18" hidden="false" customHeight="true" outlineLevel="0" collapsed="false">
      <c r="A64" s="116" t="n">
        <v>58</v>
      </c>
      <c r="B64" s="119" t="s">
        <v>74</v>
      </c>
      <c r="C64" s="120"/>
      <c r="D64" s="120" t="n">
        <v>176161.2</v>
      </c>
      <c r="E64" s="121" t="n">
        <v>3535</v>
      </c>
      <c r="F64" s="122" t="n">
        <f aca="false">C64+D64</f>
        <v>176161.2</v>
      </c>
      <c r="G64" s="120"/>
      <c r="H64" s="120" t="n">
        <v>81061.3</v>
      </c>
      <c r="I64" s="121" t="n">
        <v>1479</v>
      </c>
      <c r="J64" s="122" t="n">
        <f aca="false">G64+H64</f>
        <v>81061.3</v>
      </c>
      <c r="K64" s="123" t="n">
        <f aca="false">F64-J64</f>
        <v>95099.9</v>
      </c>
      <c r="L64" s="124" t="n">
        <f aca="false">K64/J64</f>
        <v>1.17318498469677</v>
      </c>
      <c r="M64" s="121" t="n">
        <v>1479</v>
      </c>
      <c r="N64" s="120" t="n">
        <v>81061.3</v>
      </c>
      <c r="O64" s="11"/>
      <c r="P64" s="12"/>
      <c r="Q64" s="12"/>
    </row>
    <row r="65" customFormat="false" ht="18" hidden="false" customHeight="true" outlineLevel="0" collapsed="false">
      <c r="A65" s="116" t="n">
        <v>59</v>
      </c>
      <c r="B65" s="119" t="s">
        <v>147</v>
      </c>
      <c r="C65" s="120"/>
      <c r="D65" s="120" t="n">
        <v>174025.5</v>
      </c>
      <c r="E65" s="121" t="n">
        <v>3495</v>
      </c>
      <c r="F65" s="122" t="n">
        <f aca="false">C65+D65</f>
        <v>174025.5</v>
      </c>
      <c r="G65" s="120"/>
      <c r="H65" s="120" t="n">
        <v>28323.8</v>
      </c>
      <c r="I65" s="121" t="n">
        <v>516</v>
      </c>
      <c r="J65" s="122" t="n">
        <f aca="false">G65+H65</f>
        <v>28323.8</v>
      </c>
      <c r="K65" s="123" t="n">
        <f aca="false">F65-J65</f>
        <v>145701.7</v>
      </c>
      <c r="L65" s="124" t="n">
        <f aca="false">K65/J65</f>
        <v>5.14414379426489</v>
      </c>
      <c r="M65" s="102" t="n">
        <v>516</v>
      </c>
      <c r="N65" s="126" t="n">
        <v>28323.8</v>
      </c>
      <c r="O65" s="11"/>
      <c r="P65" s="12"/>
      <c r="Q65" s="12"/>
    </row>
    <row r="66" customFormat="false" ht="18" hidden="false" customHeight="true" outlineLevel="0" collapsed="false">
      <c r="A66" s="116" t="n">
        <v>60</v>
      </c>
      <c r="B66" s="119" t="s">
        <v>148</v>
      </c>
      <c r="C66" s="120"/>
      <c r="D66" s="120" t="n">
        <v>166043.5</v>
      </c>
      <c r="E66" s="121" t="n">
        <v>3331</v>
      </c>
      <c r="F66" s="122" t="n">
        <f aca="false">C66+D66</f>
        <v>166043.5</v>
      </c>
      <c r="G66" s="120"/>
      <c r="H66" s="120" t="n">
        <v>127964.5</v>
      </c>
      <c r="I66" s="121" t="n">
        <v>2336</v>
      </c>
      <c r="J66" s="122" t="n">
        <f aca="false">G66+H66</f>
        <v>127964.5</v>
      </c>
      <c r="K66" s="123" t="n">
        <f aca="false">F66-J66</f>
        <v>38079</v>
      </c>
      <c r="L66" s="124" t="n">
        <f aca="false">K66/J66</f>
        <v>0.297574717988192</v>
      </c>
      <c r="M66" s="121" t="n">
        <v>2336</v>
      </c>
      <c r="N66" s="120" t="n">
        <v>127964.5</v>
      </c>
      <c r="O66" s="11"/>
      <c r="P66" s="12"/>
      <c r="Q66" s="12"/>
    </row>
    <row r="67" customFormat="false" ht="18" hidden="false" customHeight="true" outlineLevel="0" collapsed="false">
      <c r="A67" s="116" t="n">
        <v>61</v>
      </c>
      <c r="B67" s="119" t="s">
        <v>121</v>
      </c>
      <c r="C67" s="120"/>
      <c r="D67" s="120" t="n">
        <v>139647</v>
      </c>
      <c r="E67" s="121" t="n">
        <v>2800</v>
      </c>
      <c r="F67" s="122" t="n">
        <f aca="false">C67+D67</f>
        <v>139647</v>
      </c>
      <c r="G67" s="120"/>
      <c r="H67" s="120" t="n">
        <v>0</v>
      </c>
      <c r="I67" s="121"/>
      <c r="J67" s="122" t="n">
        <f aca="false">G67+H67</f>
        <v>0</v>
      </c>
      <c r="K67" s="123" t="n">
        <f aca="false">F67-J67</f>
        <v>139647</v>
      </c>
      <c r="L67" s="124"/>
      <c r="M67" s="121" t="n">
        <v>0</v>
      </c>
      <c r="N67" s="120"/>
      <c r="O67" s="11"/>
      <c r="P67" s="12"/>
      <c r="Q67" s="12"/>
    </row>
    <row r="68" customFormat="false" ht="18" hidden="false" customHeight="true" outlineLevel="0" collapsed="false">
      <c r="A68" s="116" t="n">
        <v>62</v>
      </c>
      <c r="B68" s="119" t="s">
        <v>106</v>
      </c>
      <c r="C68" s="120"/>
      <c r="D68" s="120" t="n">
        <v>136339.7</v>
      </c>
      <c r="E68" s="121" t="n">
        <v>2743</v>
      </c>
      <c r="F68" s="122" t="n">
        <f aca="false">C68+D68</f>
        <v>136339.7</v>
      </c>
      <c r="G68" s="120"/>
      <c r="H68" s="120" t="n">
        <v>81304</v>
      </c>
      <c r="I68" s="121" t="n">
        <v>1482</v>
      </c>
      <c r="J68" s="122" t="n">
        <f aca="false">G68+H68</f>
        <v>81304</v>
      </c>
      <c r="K68" s="123" t="n">
        <f aca="false">F68-J68</f>
        <v>55035.7</v>
      </c>
      <c r="L68" s="124" t="n">
        <f aca="false">K68/J68</f>
        <v>0.676912575027059</v>
      </c>
      <c r="M68" s="121" t="n">
        <v>1482</v>
      </c>
      <c r="N68" s="120" t="n">
        <v>81304</v>
      </c>
      <c r="O68" s="11"/>
      <c r="P68" s="12"/>
      <c r="Q68" s="12"/>
    </row>
    <row r="69" customFormat="false" ht="18" hidden="false" customHeight="true" outlineLevel="0" collapsed="false">
      <c r="A69" s="116" t="n">
        <v>63</v>
      </c>
      <c r="B69" s="119" t="s">
        <v>67</v>
      </c>
      <c r="C69" s="120"/>
      <c r="D69" s="120" t="n">
        <v>132266</v>
      </c>
      <c r="E69" s="121" t="n">
        <v>2654</v>
      </c>
      <c r="F69" s="122" t="n">
        <f aca="false">C69+D69</f>
        <v>132266</v>
      </c>
      <c r="G69" s="120"/>
      <c r="H69" s="120" t="n">
        <v>178906.7</v>
      </c>
      <c r="I69" s="121" t="n">
        <v>3266</v>
      </c>
      <c r="J69" s="122" t="n">
        <f aca="false">G69+H69</f>
        <v>178906.7</v>
      </c>
      <c r="K69" s="123" t="n">
        <f aca="false">F69-J69</f>
        <v>-46640.7</v>
      </c>
      <c r="L69" s="124" t="n">
        <f aca="false">K69/J69</f>
        <v>-0.260698453439698</v>
      </c>
      <c r="M69" s="121" t="n">
        <v>3266</v>
      </c>
      <c r="N69" s="120" t="n">
        <v>178906.7</v>
      </c>
      <c r="O69" s="11"/>
      <c r="P69" s="12"/>
      <c r="Q69" s="12"/>
    </row>
    <row r="70" customFormat="false" ht="18" hidden="false" customHeight="true" outlineLevel="0" collapsed="false">
      <c r="A70" s="116" t="n">
        <v>64</v>
      </c>
      <c r="B70" s="119" t="s">
        <v>59</v>
      </c>
      <c r="C70" s="120"/>
      <c r="D70" s="120" t="n">
        <v>130010.2</v>
      </c>
      <c r="E70" s="121" t="n">
        <v>2609</v>
      </c>
      <c r="F70" s="122" t="n">
        <f aca="false">C70+D70</f>
        <v>130010.2</v>
      </c>
      <c r="G70" s="120"/>
      <c r="H70" s="120" t="n">
        <v>121035.3</v>
      </c>
      <c r="I70" s="121" t="n">
        <v>2208</v>
      </c>
      <c r="J70" s="122" t="n">
        <f aca="false">G70+H70</f>
        <v>121035.3</v>
      </c>
      <c r="K70" s="123" t="n">
        <f aca="false">F70-J70</f>
        <v>8974.89999999999</v>
      </c>
      <c r="L70" s="124" t="n">
        <f aca="false">K70/J70</f>
        <v>0.0741510947632632</v>
      </c>
      <c r="M70" s="121" t="n">
        <v>2208</v>
      </c>
      <c r="N70" s="120" t="n">
        <v>121035.3</v>
      </c>
      <c r="O70" s="11"/>
      <c r="P70" s="12"/>
      <c r="Q70" s="12"/>
    </row>
    <row r="71" customFormat="false" ht="18" hidden="false" customHeight="true" outlineLevel="0" collapsed="false">
      <c r="A71" s="116" t="n">
        <v>65</v>
      </c>
      <c r="B71" s="119" t="s">
        <v>149</v>
      </c>
      <c r="C71" s="120"/>
      <c r="D71" s="120" t="n">
        <v>126958.6</v>
      </c>
      <c r="E71" s="121" t="n">
        <v>2543</v>
      </c>
      <c r="F71" s="122" t="n">
        <f aca="false">C71+D71</f>
        <v>126958.6</v>
      </c>
      <c r="G71" s="120"/>
      <c r="H71" s="120" t="n">
        <v>290652.8</v>
      </c>
      <c r="I71" s="121" t="n">
        <v>5292</v>
      </c>
      <c r="J71" s="122" t="n">
        <f aca="false">G71+H71</f>
        <v>290652.8</v>
      </c>
      <c r="K71" s="123" t="n">
        <f aca="false">F71-J71</f>
        <v>-163694.2</v>
      </c>
      <c r="L71" s="124" t="n">
        <f aca="false">K71/J71</f>
        <v>-0.563194987283797</v>
      </c>
      <c r="M71" s="102" t="n">
        <v>5292</v>
      </c>
      <c r="N71" s="101" t="n">
        <v>290652.6</v>
      </c>
      <c r="O71" s="11"/>
      <c r="P71" s="12"/>
      <c r="Q71" s="12"/>
    </row>
    <row r="72" customFormat="false" ht="18" hidden="false" customHeight="true" outlineLevel="0" collapsed="false">
      <c r="A72" s="116" t="n">
        <v>66</v>
      </c>
      <c r="B72" s="119" t="s">
        <v>114</v>
      </c>
      <c r="C72" s="120"/>
      <c r="D72" s="120" t="n">
        <v>126360</v>
      </c>
      <c r="E72" s="121" t="n">
        <v>2536</v>
      </c>
      <c r="F72" s="122" t="n">
        <f aca="false">C72+D72</f>
        <v>126360</v>
      </c>
      <c r="G72" s="120"/>
      <c r="H72" s="120" t="n">
        <v>147626</v>
      </c>
      <c r="I72" s="121" t="n">
        <v>2693</v>
      </c>
      <c r="J72" s="122" t="n">
        <f aca="false">G72+H72</f>
        <v>147626</v>
      </c>
      <c r="K72" s="123" t="n">
        <f aca="false">F72-J72</f>
        <v>-21266</v>
      </c>
      <c r="L72" s="124" t="n">
        <f aca="false">K72/J72</f>
        <v>-0.144053215558235</v>
      </c>
      <c r="M72" s="121" t="n">
        <v>2693</v>
      </c>
      <c r="N72" s="120" t="n">
        <v>147626</v>
      </c>
      <c r="O72" s="11"/>
      <c r="P72" s="12"/>
      <c r="Q72" s="12"/>
    </row>
    <row r="73" customFormat="false" ht="18" hidden="false" customHeight="true" outlineLevel="0" collapsed="false">
      <c r="A73" s="116" t="n">
        <v>67</v>
      </c>
      <c r="B73" s="119" t="s">
        <v>150</v>
      </c>
      <c r="C73" s="120"/>
      <c r="D73" s="120" t="n">
        <v>122175</v>
      </c>
      <c r="E73" s="121" t="n">
        <v>2449</v>
      </c>
      <c r="F73" s="122" t="n">
        <f aca="false">C73+D73</f>
        <v>122175</v>
      </c>
      <c r="G73" s="120"/>
      <c r="H73" s="120" t="n">
        <v>78075.1</v>
      </c>
      <c r="I73" s="121" t="n">
        <v>1425</v>
      </c>
      <c r="J73" s="122" t="n">
        <f aca="false">G73+H73</f>
        <v>78075.1</v>
      </c>
      <c r="K73" s="123" t="n">
        <f aca="false">F73-J73</f>
        <v>44099.9</v>
      </c>
      <c r="L73" s="124" t="n">
        <f aca="false">K73/J73</f>
        <v>0.564839494281788</v>
      </c>
      <c r="M73" s="121" t="n">
        <v>1426</v>
      </c>
      <c r="N73" s="122" t="n">
        <v>78075.1</v>
      </c>
      <c r="O73" s="11"/>
      <c r="P73" s="12"/>
      <c r="Q73" s="12"/>
    </row>
    <row r="74" customFormat="false" ht="18" hidden="false" customHeight="true" outlineLevel="0" collapsed="false">
      <c r="A74" s="116" t="n">
        <v>68</v>
      </c>
      <c r="B74" s="119" t="s">
        <v>151</v>
      </c>
      <c r="C74" s="120"/>
      <c r="D74" s="120" t="n">
        <v>120218</v>
      </c>
      <c r="E74" s="121" t="n">
        <v>2408</v>
      </c>
      <c r="F74" s="122" t="n">
        <f aca="false">C74+D74</f>
        <v>120218</v>
      </c>
      <c r="G74" s="120"/>
      <c r="H74" s="120" t="n">
        <v>98800.5</v>
      </c>
      <c r="I74" s="121" t="n">
        <v>1800</v>
      </c>
      <c r="J74" s="122" t="n">
        <f aca="false">G74+H74</f>
        <v>98800.5</v>
      </c>
      <c r="K74" s="123" t="n">
        <f aca="false">F74-J74</f>
        <v>21417.5</v>
      </c>
      <c r="L74" s="124" t="n">
        <f aca="false">K74/J74</f>
        <v>0.216775218748893</v>
      </c>
      <c r="M74" s="102" t="n">
        <v>1800</v>
      </c>
      <c r="N74" s="101" t="n">
        <v>98800.5</v>
      </c>
      <c r="O74" s="11"/>
      <c r="P74" s="12"/>
      <c r="Q74" s="12"/>
    </row>
    <row r="75" customFormat="false" ht="18" hidden="false" customHeight="true" outlineLevel="0" collapsed="false">
      <c r="A75" s="116" t="n">
        <v>69</v>
      </c>
      <c r="B75" s="119" t="s">
        <v>119</v>
      </c>
      <c r="C75" s="120"/>
      <c r="D75" s="120" t="n">
        <v>117986</v>
      </c>
      <c r="E75" s="121" t="n">
        <v>2367</v>
      </c>
      <c r="F75" s="122" t="n">
        <f aca="false">C75+D75</f>
        <v>117986</v>
      </c>
      <c r="G75" s="120"/>
      <c r="H75" s="120" t="n">
        <v>102358.7</v>
      </c>
      <c r="I75" s="121" t="n">
        <v>1883</v>
      </c>
      <c r="J75" s="122" t="n">
        <f aca="false">G75+H75</f>
        <v>102358.7</v>
      </c>
      <c r="K75" s="123" t="n">
        <f aca="false">F75-J75</f>
        <v>15627.3</v>
      </c>
      <c r="L75" s="124" t="n">
        <f aca="false">K75/J75</f>
        <v>0.152671927251909</v>
      </c>
      <c r="M75" s="102" t="n">
        <v>1883</v>
      </c>
      <c r="N75" s="122" t="n">
        <v>102358.7</v>
      </c>
      <c r="O75" s="11"/>
      <c r="P75" s="12"/>
      <c r="Q75" s="12"/>
    </row>
    <row r="76" customFormat="false" ht="18" hidden="false" customHeight="true" outlineLevel="0" collapsed="false">
      <c r="A76" s="116" t="n">
        <v>70</v>
      </c>
      <c r="B76" s="119" t="s">
        <v>152</v>
      </c>
      <c r="C76" s="120"/>
      <c r="D76" s="120" t="n">
        <v>117838</v>
      </c>
      <c r="E76" s="121" t="n">
        <v>2363</v>
      </c>
      <c r="F76" s="122" t="n">
        <f aca="false">C76+D76</f>
        <v>117838</v>
      </c>
      <c r="G76" s="120"/>
      <c r="H76" s="120" t="n">
        <v>307761.1</v>
      </c>
      <c r="I76" s="121" t="n">
        <v>5674</v>
      </c>
      <c r="J76" s="122" t="n">
        <f aca="false">G76+H76</f>
        <v>307761.1</v>
      </c>
      <c r="K76" s="123" t="n">
        <f aca="false">F76-J76</f>
        <v>-189923.1</v>
      </c>
      <c r="L76" s="124" t="n">
        <f aca="false">K76/J76</f>
        <v>-0.617112104161312</v>
      </c>
      <c r="M76" s="102" t="n">
        <v>5674</v>
      </c>
      <c r="N76" s="101" t="n">
        <v>307761.1</v>
      </c>
      <c r="O76" s="11"/>
      <c r="P76" s="12"/>
      <c r="Q76" s="12"/>
    </row>
    <row r="77" customFormat="false" ht="18" hidden="false" customHeight="true" outlineLevel="0" collapsed="false">
      <c r="A77" s="116" t="n">
        <v>71</v>
      </c>
      <c r="B77" s="119" t="s">
        <v>153</v>
      </c>
      <c r="C77" s="120"/>
      <c r="D77" s="120" t="n">
        <v>117564.3</v>
      </c>
      <c r="E77" s="121" t="n">
        <v>2358</v>
      </c>
      <c r="F77" s="122" t="n">
        <f aca="false">C77+D77</f>
        <v>117564.3</v>
      </c>
      <c r="G77" s="120"/>
      <c r="H77" s="120" t="n">
        <v>340980.8</v>
      </c>
      <c r="I77" s="121" t="n">
        <v>6215</v>
      </c>
      <c r="J77" s="122" t="n">
        <f aca="false">G77+H77</f>
        <v>340980.8</v>
      </c>
      <c r="K77" s="123" t="n">
        <f aca="false">F77-J77</f>
        <v>-223416.5</v>
      </c>
      <c r="L77" s="124" t="n">
        <f aca="false">K77/J77</f>
        <v>-0.655217243903469</v>
      </c>
      <c r="M77" s="121" t="n">
        <v>6215</v>
      </c>
      <c r="N77" s="120" t="n">
        <v>340980.8</v>
      </c>
      <c r="O77" s="11"/>
      <c r="P77" s="12"/>
      <c r="Q77" s="12"/>
    </row>
    <row r="78" customFormat="false" ht="18" hidden="false" customHeight="true" outlineLevel="0" collapsed="false">
      <c r="A78" s="116" t="n">
        <v>72</v>
      </c>
      <c r="B78" s="119" t="s">
        <v>109</v>
      </c>
      <c r="C78" s="120"/>
      <c r="D78" s="120" t="n">
        <v>113950</v>
      </c>
      <c r="E78" s="121" t="n">
        <v>2294</v>
      </c>
      <c r="F78" s="122" t="n">
        <f aca="false">C78+D78</f>
        <v>113950</v>
      </c>
      <c r="G78" s="120"/>
      <c r="H78" s="120" t="n">
        <v>48149.4</v>
      </c>
      <c r="I78" s="121" t="n">
        <v>878</v>
      </c>
      <c r="J78" s="122" t="n">
        <f aca="false">G78+H78</f>
        <v>48149.4</v>
      </c>
      <c r="K78" s="123" t="n">
        <f aca="false">F78-J78</f>
        <v>65800.6</v>
      </c>
      <c r="L78" s="124" t="n">
        <f aca="false">K78/J78</f>
        <v>1.36659231475366</v>
      </c>
      <c r="M78" s="121" t="n">
        <v>878</v>
      </c>
      <c r="N78" s="120" t="n">
        <v>48149.4</v>
      </c>
      <c r="O78" s="11"/>
      <c r="P78" s="12"/>
      <c r="Q78" s="12"/>
    </row>
    <row r="79" customFormat="false" ht="18" hidden="false" customHeight="true" outlineLevel="0" collapsed="false">
      <c r="A79" s="116" t="n">
        <v>73</v>
      </c>
      <c r="B79" s="119" t="s">
        <v>62</v>
      </c>
      <c r="C79" s="120"/>
      <c r="D79" s="120" t="n">
        <v>109960.5</v>
      </c>
      <c r="E79" s="121" t="n">
        <v>2206</v>
      </c>
      <c r="F79" s="122" t="n">
        <f aca="false">C79+D79</f>
        <v>109960.5</v>
      </c>
      <c r="G79" s="120"/>
      <c r="H79" s="120" t="n">
        <v>62487.5</v>
      </c>
      <c r="I79" s="121" t="n">
        <v>1140</v>
      </c>
      <c r="J79" s="122" t="n">
        <f aca="false">G79+H79</f>
        <v>62487.5</v>
      </c>
      <c r="K79" s="123" t="n">
        <f aca="false">F79-J79</f>
        <v>47473</v>
      </c>
      <c r="L79" s="124" t="n">
        <f aca="false">K79/J79</f>
        <v>0.759719943988798</v>
      </c>
      <c r="M79" s="121" t="n">
        <v>1140</v>
      </c>
      <c r="N79" s="120" t="n">
        <v>62487.5</v>
      </c>
      <c r="O79" s="11"/>
      <c r="P79" s="12"/>
      <c r="Q79" s="12"/>
    </row>
    <row r="80" customFormat="false" ht="18" hidden="false" customHeight="true" outlineLevel="0" collapsed="false">
      <c r="A80" s="116" t="n">
        <v>74</v>
      </c>
      <c r="B80" s="119" t="s">
        <v>69</v>
      </c>
      <c r="C80" s="120"/>
      <c r="D80" s="120" t="n">
        <v>107610.5</v>
      </c>
      <c r="E80" s="121" t="n">
        <v>2160</v>
      </c>
      <c r="F80" s="122" t="n">
        <f aca="false">C80+D80</f>
        <v>107610.5</v>
      </c>
      <c r="G80" s="120"/>
      <c r="H80" s="120" t="n">
        <v>84899</v>
      </c>
      <c r="I80" s="121" t="n">
        <v>1547</v>
      </c>
      <c r="J80" s="122" t="n">
        <f aca="false">G80+H80</f>
        <v>84899</v>
      </c>
      <c r="K80" s="123" t="n">
        <f aca="false">F80-J80</f>
        <v>22711.5</v>
      </c>
      <c r="L80" s="124" t="n">
        <f aca="false">K80/J80</f>
        <v>0.267511984829032</v>
      </c>
      <c r="M80" s="121" t="n">
        <v>1547</v>
      </c>
      <c r="N80" s="122" t="n">
        <v>84899</v>
      </c>
      <c r="O80" s="11"/>
      <c r="P80" s="12"/>
      <c r="Q80" s="12"/>
    </row>
    <row r="81" customFormat="false" ht="18" hidden="false" customHeight="true" outlineLevel="0" collapsed="false">
      <c r="A81" s="116" t="n">
        <v>75</v>
      </c>
      <c r="B81" s="129" t="s">
        <v>112</v>
      </c>
      <c r="C81" s="130"/>
      <c r="D81" s="130" t="n">
        <v>107197.4</v>
      </c>
      <c r="E81" s="131" t="n">
        <v>2150</v>
      </c>
      <c r="F81" s="122" t="n">
        <f aca="false">C81+D81</f>
        <v>107197.4</v>
      </c>
      <c r="G81" s="120"/>
      <c r="H81" s="120" t="n">
        <v>218458.3</v>
      </c>
      <c r="I81" s="121" t="n">
        <v>3984</v>
      </c>
      <c r="J81" s="122" t="n">
        <f aca="false">G81+H81</f>
        <v>218458.3</v>
      </c>
      <c r="K81" s="123" t="n">
        <f aca="false">F81-J81</f>
        <v>-111260.9</v>
      </c>
      <c r="L81" s="124" t="n">
        <f aca="false">K81/J81</f>
        <v>-0.509300401953142</v>
      </c>
      <c r="M81" s="121" t="n">
        <v>3984</v>
      </c>
      <c r="N81" s="120" t="n">
        <v>218458.3</v>
      </c>
      <c r="O81" s="11"/>
      <c r="P81" s="12"/>
      <c r="Q81" s="12"/>
    </row>
    <row r="82" customFormat="false" ht="18" hidden="false" customHeight="true" outlineLevel="0" collapsed="false">
      <c r="A82" s="116" t="n">
        <v>76</v>
      </c>
      <c r="B82" s="127" t="s">
        <v>154</v>
      </c>
      <c r="C82" s="102"/>
      <c r="D82" s="126" t="n">
        <v>105479.6</v>
      </c>
      <c r="E82" s="121" t="n">
        <v>2118</v>
      </c>
      <c r="F82" s="122" t="n">
        <f aca="false">C82+D82</f>
        <v>105479.6</v>
      </c>
      <c r="G82" s="120"/>
      <c r="H82" s="120" t="n">
        <v>5478.5</v>
      </c>
      <c r="I82" s="121" t="n">
        <v>100</v>
      </c>
      <c r="J82" s="122" t="n">
        <f aca="false">G82+H82</f>
        <v>5478.5</v>
      </c>
      <c r="K82" s="123" t="n">
        <f aca="false">F82-J82</f>
        <v>100001.1</v>
      </c>
      <c r="L82" s="124" t="n">
        <f aca="false">K82/J82</f>
        <v>18.2533722734325</v>
      </c>
      <c r="M82" s="102" t="n">
        <v>100</v>
      </c>
      <c r="N82" s="101" t="n">
        <v>5478.5</v>
      </c>
      <c r="O82" s="11"/>
      <c r="P82" s="12"/>
      <c r="Q82" s="12"/>
    </row>
    <row r="83" customFormat="false" ht="18" hidden="false" customHeight="true" outlineLevel="0" collapsed="false">
      <c r="A83" s="116" t="n">
        <v>77</v>
      </c>
      <c r="B83" s="119" t="s">
        <v>155</v>
      </c>
      <c r="C83" s="120"/>
      <c r="D83" s="120" t="n">
        <v>102519.1</v>
      </c>
      <c r="E83" s="121" t="n">
        <v>2058</v>
      </c>
      <c r="F83" s="122" t="n">
        <f aca="false">C83+D83</f>
        <v>102519.1</v>
      </c>
      <c r="G83" s="120"/>
      <c r="H83" s="120" t="n">
        <v>79483.8</v>
      </c>
      <c r="I83" s="121" t="n">
        <v>1450</v>
      </c>
      <c r="J83" s="122" t="n">
        <f aca="false">G83+H83</f>
        <v>79483.8</v>
      </c>
      <c r="K83" s="123" t="n">
        <f aca="false">F83-J83</f>
        <v>23035.3</v>
      </c>
      <c r="L83" s="124" t="n">
        <f aca="false">K83/J83</f>
        <v>0.289811257136674</v>
      </c>
      <c r="M83" s="102" t="n">
        <v>1450</v>
      </c>
      <c r="N83" s="122" t="n">
        <v>79483.8</v>
      </c>
      <c r="O83" s="11"/>
      <c r="P83" s="12"/>
      <c r="Q83" s="12"/>
    </row>
    <row r="84" customFormat="false" ht="18" hidden="false" customHeight="true" outlineLevel="0" collapsed="false">
      <c r="A84" s="116" t="n">
        <v>78</v>
      </c>
      <c r="B84" s="119" t="s">
        <v>110</v>
      </c>
      <c r="C84" s="120"/>
      <c r="D84" s="120" t="n">
        <v>100805.5</v>
      </c>
      <c r="E84" s="121" t="n">
        <v>2023</v>
      </c>
      <c r="F84" s="122" t="n">
        <f aca="false">C84+D84</f>
        <v>100805.5</v>
      </c>
      <c r="G84" s="120"/>
      <c r="H84" s="120" t="n">
        <v>40760.8</v>
      </c>
      <c r="I84" s="121" t="n">
        <v>744</v>
      </c>
      <c r="J84" s="122" t="n">
        <f aca="false">G84+H84</f>
        <v>40760.8</v>
      </c>
      <c r="K84" s="123" t="n">
        <f aca="false">F84-J84</f>
        <v>60044.7</v>
      </c>
      <c r="L84" s="124" t="n">
        <f aca="false">K84/J84</f>
        <v>1.47309915408922</v>
      </c>
      <c r="M84" s="102" t="n">
        <v>744</v>
      </c>
      <c r="N84" s="101" t="n">
        <v>40760.8</v>
      </c>
      <c r="O84" s="11"/>
      <c r="P84" s="12"/>
      <c r="Q84" s="12"/>
    </row>
    <row r="85" customFormat="false" ht="18" hidden="false" customHeight="true" outlineLevel="0" collapsed="false">
      <c r="A85" s="116" t="n">
        <v>79</v>
      </c>
      <c r="B85" s="119" t="s">
        <v>156</v>
      </c>
      <c r="C85" s="120"/>
      <c r="D85" s="120" t="n">
        <v>98794.3</v>
      </c>
      <c r="E85" s="121" t="n">
        <v>1998</v>
      </c>
      <c r="F85" s="122" t="n">
        <f aca="false">C85+D85</f>
        <v>98794.3</v>
      </c>
      <c r="G85" s="120"/>
      <c r="H85" s="120" t="n">
        <v>178994</v>
      </c>
      <c r="I85" s="121" t="n">
        <v>3268</v>
      </c>
      <c r="J85" s="122" t="n">
        <f aca="false">G85+H85</f>
        <v>178994</v>
      </c>
      <c r="K85" s="123" t="n">
        <f aca="false">F85-J85</f>
        <v>-80199.7</v>
      </c>
      <c r="L85" s="124" t="n">
        <f aca="false">K85/J85</f>
        <v>-0.448058035464876</v>
      </c>
      <c r="M85" s="121" t="n">
        <v>3268</v>
      </c>
      <c r="N85" s="120" t="n">
        <v>178994</v>
      </c>
      <c r="O85" s="11"/>
      <c r="P85" s="12"/>
      <c r="Q85" s="12"/>
    </row>
    <row r="86" customFormat="false" ht="18" hidden="false" customHeight="true" outlineLevel="0" collapsed="false">
      <c r="A86" s="116" t="n">
        <v>80</v>
      </c>
      <c r="B86" s="119" t="s">
        <v>117</v>
      </c>
      <c r="C86" s="120"/>
      <c r="D86" s="120" t="n">
        <v>93940.5</v>
      </c>
      <c r="E86" s="121" t="n">
        <v>1883</v>
      </c>
      <c r="F86" s="122" t="n">
        <f aca="false">C86+D86</f>
        <v>93940.5</v>
      </c>
      <c r="G86" s="120"/>
      <c r="H86" s="120" t="n">
        <v>109617.1</v>
      </c>
      <c r="I86" s="121" t="n">
        <v>1997</v>
      </c>
      <c r="J86" s="122" t="n">
        <f aca="false">G86+H86</f>
        <v>109617.1</v>
      </c>
      <c r="K86" s="123" t="n">
        <f aca="false">F86-J86</f>
        <v>-15676.6</v>
      </c>
      <c r="L86" s="124" t="n">
        <f aca="false">K86/J86</f>
        <v>-0.143012358473267</v>
      </c>
      <c r="M86" s="102" t="n">
        <v>1997</v>
      </c>
      <c r="N86" s="101" t="n">
        <v>109617.1</v>
      </c>
      <c r="O86" s="11"/>
      <c r="P86" s="12"/>
      <c r="Q86" s="12"/>
    </row>
    <row r="87" customFormat="false" ht="18" hidden="false" customHeight="true" outlineLevel="0" collapsed="false">
      <c r="A87" s="116" t="n">
        <v>81</v>
      </c>
      <c r="B87" s="127" t="s">
        <v>157</v>
      </c>
      <c r="C87" s="102"/>
      <c r="D87" s="126" t="n">
        <v>93509.5</v>
      </c>
      <c r="E87" s="121" t="n">
        <v>1875</v>
      </c>
      <c r="F87" s="122" t="n">
        <f aca="false">C87+D87</f>
        <v>93509.5</v>
      </c>
      <c r="G87" s="120"/>
      <c r="H87" s="120" t="n">
        <v>72971.5</v>
      </c>
      <c r="I87" s="121" t="n">
        <v>1331</v>
      </c>
      <c r="J87" s="122" t="n">
        <f aca="false">G87+H87</f>
        <v>72971.5</v>
      </c>
      <c r="K87" s="123" t="n">
        <f aca="false">F87-J87</f>
        <v>20538</v>
      </c>
      <c r="L87" s="124" t="n">
        <f aca="false">K87/J87</f>
        <v>0.281452347834429</v>
      </c>
      <c r="M87" s="121" t="n">
        <v>1481</v>
      </c>
      <c r="N87" s="120" t="n">
        <v>81200.5</v>
      </c>
      <c r="O87" s="11"/>
      <c r="P87" s="12"/>
      <c r="Q87" s="12"/>
    </row>
    <row r="88" customFormat="false" ht="18" hidden="false" customHeight="true" outlineLevel="0" collapsed="false">
      <c r="A88" s="116" t="n">
        <v>82</v>
      </c>
      <c r="B88" s="119" t="s">
        <v>93</v>
      </c>
      <c r="C88" s="120"/>
      <c r="D88" s="120" t="n">
        <v>93117.1</v>
      </c>
      <c r="E88" s="121" t="n">
        <v>1895</v>
      </c>
      <c r="F88" s="122" t="n">
        <f aca="false">C88+D88</f>
        <v>93117.1</v>
      </c>
      <c r="G88" s="120"/>
      <c r="H88" s="120" t="n">
        <v>96483.9</v>
      </c>
      <c r="I88" s="121" t="n">
        <v>1801</v>
      </c>
      <c r="J88" s="122" t="n">
        <f aca="false">G88+H88</f>
        <v>96483.9</v>
      </c>
      <c r="K88" s="123" t="n">
        <f aca="false">F88-J88</f>
        <v>-3366.79999999999</v>
      </c>
      <c r="L88" s="124" t="n">
        <f aca="false">K88/J88</f>
        <v>-0.034894941021248</v>
      </c>
      <c r="M88" s="121" t="n">
        <v>1801</v>
      </c>
      <c r="N88" s="120" t="n">
        <v>96483.9</v>
      </c>
      <c r="O88" s="11"/>
      <c r="P88" s="12"/>
      <c r="Q88" s="12"/>
    </row>
    <row r="89" customFormat="false" ht="18" hidden="false" customHeight="true" outlineLevel="0" collapsed="false">
      <c r="A89" s="116" t="n">
        <v>83</v>
      </c>
      <c r="B89" s="125" t="s">
        <v>158</v>
      </c>
      <c r="C89" s="120"/>
      <c r="D89" s="120" t="n">
        <v>88243.9</v>
      </c>
      <c r="E89" s="121" t="n">
        <v>1769</v>
      </c>
      <c r="F89" s="122" t="n">
        <f aca="false">C89+D89</f>
        <v>88243.9</v>
      </c>
      <c r="G89" s="120"/>
      <c r="H89" s="120" t="n">
        <v>111542.9</v>
      </c>
      <c r="I89" s="121" t="n">
        <v>2032</v>
      </c>
      <c r="J89" s="122" t="n">
        <f aca="false">G89+H89</f>
        <v>111542.9</v>
      </c>
      <c r="K89" s="123" t="n">
        <f aca="false">F89-J89</f>
        <v>-23299</v>
      </c>
      <c r="L89" s="124" t="n">
        <f aca="false">K89/J89</f>
        <v>-0.208879274252328</v>
      </c>
      <c r="M89" s="102" t="n">
        <v>2032</v>
      </c>
      <c r="N89" s="101" t="n">
        <v>111542.9</v>
      </c>
      <c r="O89" s="11"/>
      <c r="P89" s="12"/>
      <c r="Q89" s="12"/>
    </row>
    <row r="90" customFormat="false" ht="18" hidden="false" customHeight="true" outlineLevel="0" collapsed="false">
      <c r="A90" s="116" t="n">
        <v>84</v>
      </c>
      <c r="B90" s="125" t="s">
        <v>159</v>
      </c>
      <c r="C90" s="120"/>
      <c r="D90" s="120" t="n">
        <v>86986</v>
      </c>
      <c r="E90" s="121" t="n">
        <v>1748</v>
      </c>
      <c r="F90" s="122" t="n">
        <f aca="false">C90+D90</f>
        <v>86986</v>
      </c>
      <c r="G90" s="120"/>
      <c r="H90" s="120" t="n">
        <v>50446.5</v>
      </c>
      <c r="I90" s="121" t="n">
        <v>920</v>
      </c>
      <c r="J90" s="122" t="n">
        <f aca="false">G90+H90</f>
        <v>50446.5</v>
      </c>
      <c r="K90" s="123" t="n">
        <f aca="false">F90-J90</f>
        <v>36539.5</v>
      </c>
      <c r="L90" s="124" t="n">
        <f aca="false">K90/J90</f>
        <v>0.724321806270009</v>
      </c>
      <c r="M90" s="121" t="n">
        <v>920</v>
      </c>
      <c r="N90" s="120" t="n">
        <v>50446.5</v>
      </c>
      <c r="O90" s="11"/>
      <c r="P90" s="12"/>
      <c r="Q90" s="12"/>
    </row>
    <row r="91" customFormat="false" ht="18" hidden="false" customHeight="true" outlineLevel="0" collapsed="false">
      <c r="A91" s="116" t="n">
        <v>85</v>
      </c>
      <c r="B91" s="119" t="s">
        <v>160</v>
      </c>
      <c r="C91" s="120"/>
      <c r="D91" s="120" t="n">
        <v>82010.1</v>
      </c>
      <c r="E91" s="121" t="n">
        <v>1645</v>
      </c>
      <c r="F91" s="122" t="n">
        <f aca="false">C91+D91</f>
        <v>82010.1</v>
      </c>
      <c r="G91" s="120"/>
      <c r="H91" s="120" t="n">
        <v>25149.3</v>
      </c>
      <c r="I91" s="121" t="n">
        <v>459</v>
      </c>
      <c r="J91" s="122" t="n">
        <f aca="false">G91+H91</f>
        <v>25149.3</v>
      </c>
      <c r="K91" s="123" t="n">
        <f aca="false">F91-J91</f>
        <v>56860.8</v>
      </c>
      <c r="L91" s="124" t="n">
        <f aca="false">K91/J91</f>
        <v>2.26092972766638</v>
      </c>
      <c r="M91" s="121" t="n">
        <v>459</v>
      </c>
      <c r="N91" s="120" t="n">
        <v>25149.3</v>
      </c>
      <c r="O91" s="11"/>
      <c r="P91" s="12"/>
      <c r="Q91" s="12"/>
    </row>
    <row r="92" customFormat="false" ht="18" hidden="false" customHeight="true" outlineLevel="0" collapsed="false">
      <c r="A92" s="116" t="n">
        <v>86</v>
      </c>
      <c r="B92" s="119" t="s">
        <v>91</v>
      </c>
      <c r="C92" s="120"/>
      <c r="D92" s="120" t="n">
        <v>76571.2</v>
      </c>
      <c r="E92" s="121" t="n">
        <v>1536</v>
      </c>
      <c r="F92" s="122" t="n">
        <f aca="false">C92+D92</f>
        <v>76571.2</v>
      </c>
      <c r="G92" s="120"/>
      <c r="H92" s="120" t="n">
        <v>57096.6</v>
      </c>
      <c r="I92" s="121" t="n">
        <v>1040</v>
      </c>
      <c r="J92" s="122" t="n">
        <f aca="false">G92+H92</f>
        <v>57096.6</v>
      </c>
      <c r="K92" s="123" t="n">
        <f aca="false">F92-J92</f>
        <v>19474.6</v>
      </c>
      <c r="L92" s="124" t="n">
        <f aca="false">K92/J92</f>
        <v>0.341081605559701</v>
      </c>
      <c r="M92" s="102" t="n">
        <v>1040</v>
      </c>
      <c r="N92" s="101" t="n">
        <v>57096.6</v>
      </c>
      <c r="O92" s="11"/>
      <c r="P92" s="12"/>
      <c r="Q92" s="12"/>
    </row>
    <row r="93" customFormat="false" ht="18" hidden="false" customHeight="true" outlineLevel="0" collapsed="false">
      <c r="A93" s="116" t="n">
        <v>87</v>
      </c>
      <c r="B93" s="119" t="s">
        <v>161</v>
      </c>
      <c r="C93" s="120"/>
      <c r="D93" s="120" t="n">
        <v>72482.7</v>
      </c>
      <c r="E93" s="121" t="n">
        <v>1453</v>
      </c>
      <c r="F93" s="122" t="n">
        <f aca="false">C93+D93</f>
        <v>72482.7</v>
      </c>
      <c r="G93" s="120"/>
      <c r="H93" s="120" t="n">
        <v>0</v>
      </c>
      <c r="I93" s="121"/>
      <c r="J93" s="122" t="n">
        <f aca="false">G93+H93</f>
        <v>0</v>
      </c>
      <c r="K93" s="123" t="n">
        <f aca="false">F93-J93</f>
        <v>72482.7</v>
      </c>
      <c r="L93" s="124"/>
      <c r="M93" s="102" t="n">
        <v>0</v>
      </c>
      <c r="N93" s="101"/>
      <c r="O93" s="12"/>
      <c r="P93" s="12"/>
      <c r="Q93" s="12"/>
    </row>
    <row r="94" customFormat="false" ht="18" hidden="false" customHeight="true" outlineLevel="0" collapsed="false">
      <c r="A94" s="116" t="n">
        <v>88</v>
      </c>
      <c r="B94" s="119" t="s">
        <v>162</v>
      </c>
      <c r="C94" s="120"/>
      <c r="D94" s="120" t="n">
        <v>66908.5</v>
      </c>
      <c r="E94" s="121" t="n">
        <v>1342</v>
      </c>
      <c r="F94" s="122" t="n">
        <f aca="false">C94+D94</f>
        <v>66908.5</v>
      </c>
      <c r="G94" s="120"/>
      <c r="H94" s="120" t="n">
        <v>102697.5</v>
      </c>
      <c r="I94" s="121" t="n">
        <v>1873</v>
      </c>
      <c r="J94" s="122" t="n">
        <f aca="false">G94+H94</f>
        <v>102697.5</v>
      </c>
      <c r="K94" s="123" t="n">
        <f aca="false">F94-J94</f>
        <v>-35789</v>
      </c>
      <c r="L94" s="124" t="n">
        <f aca="false">K94/J94</f>
        <v>-0.348489495849461</v>
      </c>
      <c r="M94" s="102" t="n">
        <v>1873</v>
      </c>
      <c r="N94" s="101" t="n">
        <v>102697.5</v>
      </c>
      <c r="O94" s="11"/>
      <c r="P94" s="12"/>
      <c r="Q94" s="12"/>
    </row>
    <row r="95" customFormat="false" ht="18" hidden="false" customHeight="true" outlineLevel="0" collapsed="false">
      <c r="A95" s="116" t="n">
        <v>89</v>
      </c>
      <c r="B95" s="125" t="s">
        <v>163</v>
      </c>
      <c r="C95" s="120"/>
      <c r="D95" s="120" t="n">
        <v>62266.4</v>
      </c>
      <c r="E95" s="121" t="n">
        <v>1248</v>
      </c>
      <c r="F95" s="122" t="n">
        <f aca="false">C95+D95</f>
        <v>62266.4</v>
      </c>
      <c r="G95" s="120"/>
      <c r="H95" s="120" t="n">
        <v>72671.9</v>
      </c>
      <c r="I95" s="121" t="n">
        <v>1324</v>
      </c>
      <c r="J95" s="122" t="n">
        <f aca="false">G95+H95</f>
        <v>72671.9</v>
      </c>
      <c r="K95" s="123" t="n">
        <f aca="false">F95-J95</f>
        <v>-10405.5</v>
      </c>
      <c r="L95" s="124" t="n">
        <f aca="false">K95/J95</f>
        <v>-0.14318464220696</v>
      </c>
      <c r="M95" s="121" t="n">
        <v>1324</v>
      </c>
      <c r="N95" s="120" t="n">
        <v>72671.9</v>
      </c>
      <c r="O95" s="11"/>
      <c r="P95" s="12"/>
      <c r="Q95" s="12"/>
    </row>
    <row r="96" customFormat="false" ht="18" hidden="false" customHeight="true" outlineLevel="0" collapsed="false">
      <c r="A96" s="116" t="n">
        <v>90</v>
      </c>
      <c r="B96" s="125" t="s">
        <v>122</v>
      </c>
      <c r="C96" s="120"/>
      <c r="D96" s="120" t="n">
        <v>56703.6</v>
      </c>
      <c r="E96" s="121" t="n">
        <v>1136</v>
      </c>
      <c r="F96" s="122" t="n">
        <f aca="false">C96+D96</f>
        <v>56703.6</v>
      </c>
      <c r="G96" s="120"/>
      <c r="H96" s="120" t="n">
        <v>50693.6</v>
      </c>
      <c r="I96" s="121" t="n">
        <v>923</v>
      </c>
      <c r="J96" s="122" t="n">
        <f aca="false">G96+H96</f>
        <v>50693.6</v>
      </c>
      <c r="K96" s="123" t="n">
        <f aca="false">F96-J96</f>
        <v>6010</v>
      </c>
      <c r="L96" s="124" t="n">
        <f aca="false">K96/J96</f>
        <v>0.118555399498162</v>
      </c>
      <c r="M96" s="121" t="n">
        <v>923</v>
      </c>
      <c r="N96" s="120" t="n">
        <v>50693.6</v>
      </c>
      <c r="O96" s="11"/>
      <c r="P96" s="12"/>
      <c r="Q96" s="12"/>
    </row>
    <row r="97" customFormat="false" ht="18" hidden="false" customHeight="true" outlineLevel="0" collapsed="false">
      <c r="A97" s="116" t="n">
        <v>91</v>
      </c>
      <c r="B97" s="119" t="s">
        <v>164</v>
      </c>
      <c r="C97" s="120"/>
      <c r="D97" s="120" t="n">
        <v>55609.6</v>
      </c>
      <c r="E97" s="121" t="n">
        <v>1121</v>
      </c>
      <c r="F97" s="122" t="n">
        <f aca="false">C97+D97</f>
        <v>55609.6</v>
      </c>
      <c r="G97" s="120"/>
      <c r="H97" s="120" t="n">
        <v>97308.7</v>
      </c>
      <c r="I97" s="121" t="n">
        <v>1774</v>
      </c>
      <c r="J97" s="122" t="n">
        <f aca="false">G97+H97</f>
        <v>97308.7</v>
      </c>
      <c r="K97" s="123" t="n">
        <f aca="false">F97-J97</f>
        <v>-41699.1</v>
      </c>
      <c r="L97" s="124" t="n">
        <f aca="false">K97/J97</f>
        <v>-0.428523862717311</v>
      </c>
      <c r="M97" s="102" t="n">
        <v>1774</v>
      </c>
      <c r="N97" s="101" t="n">
        <v>97308.7</v>
      </c>
      <c r="O97" s="11"/>
      <c r="P97" s="12"/>
      <c r="Q97" s="12"/>
    </row>
    <row r="98" customFormat="false" ht="18" hidden="false" customHeight="true" outlineLevel="0" collapsed="false">
      <c r="A98" s="116" t="n">
        <v>92</v>
      </c>
      <c r="B98" s="119" t="s">
        <v>165</v>
      </c>
      <c r="C98" s="120"/>
      <c r="D98" s="120" t="n">
        <v>53869.9</v>
      </c>
      <c r="E98" s="121" t="n">
        <v>1084</v>
      </c>
      <c r="F98" s="122" t="n">
        <f aca="false">C98+D98</f>
        <v>53869.9</v>
      </c>
      <c r="G98" s="120"/>
      <c r="H98" s="120" t="n">
        <v>27173.6</v>
      </c>
      <c r="I98" s="121" t="n">
        <v>498</v>
      </c>
      <c r="J98" s="122" t="n">
        <f aca="false">G98+H98</f>
        <v>27173.6</v>
      </c>
      <c r="K98" s="123" t="n">
        <f aca="false">F98-J98</f>
        <v>26696.3</v>
      </c>
      <c r="L98" s="124" t="n">
        <f aca="false">K98/J98</f>
        <v>0.982435157653016</v>
      </c>
      <c r="M98" s="102" t="n">
        <v>498</v>
      </c>
      <c r="N98" s="101" t="n">
        <v>27173.6</v>
      </c>
      <c r="O98" s="11"/>
      <c r="P98" s="12"/>
      <c r="Q98" s="12"/>
    </row>
    <row r="99" customFormat="false" ht="18" hidden="false" customHeight="true" outlineLevel="0" collapsed="false">
      <c r="A99" s="116" t="n">
        <v>93</v>
      </c>
      <c r="B99" s="119" t="s">
        <v>166</v>
      </c>
      <c r="C99" s="120"/>
      <c r="D99" s="120" t="n">
        <v>49979.5</v>
      </c>
      <c r="E99" s="121" t="n">
        <v>1005</v>
      </c>
      <c r="F99" s="122" t="n">
        <f aca="false">C99+D99</f>
        <v>49979.5</v>
      </c>
      <c r="G99" s="120"/>
      <c r="H99" s="120" t="n">
        <v>160976.5</v>
      </c>
      <c r="I99" s="121" t="n">
        <v>2935</v>
      </c>
      <c r="J99" s="122" t="n">
        <f aca="false">G99+H99</f>
        <v>160976.5</v>
      </c>
      <c r="K99" s="123" t="n">
        <f aca="false">F99-J99</f>
        <v>-110997</v>
      </c>
      <c r="L99" s="124" t="n">
        <f aca="false">K99/J99</f>
        <v>-0.689523004910655</v>
      </c>
      <c r="M99" s="102" t="n">
        <v>2935</v>
      </c>
      <c r="N99" s="101" t="n">
        <v>160976.5</v>
      </c>
      <c r="O99" s="11"/>
      <c r="P99" s="12"/>
      <c r="Q99" s="12"/>
    </row>
    <row r="100" customFormat="false" ht="18" hidden="false" customHeight="true" outlineLevel="0" collapsed="false">
      <c r="A100" s="116"/>
      <c r="B100" s="132" t="s">
        <v>75</v>
      </c>
      <c r="C100" s="133" t="n">
        <f aca="false">SUM(C7:C99)</f>
        <v>91210.3</v>
      </c>
      <c r="D100" s="133" t="n">
        <f aca="false">SUM(D7:D99)</f>
        <v>85214925.34</v>
      </c>
      <c r="E100" s="134" t="n">
        <f aca="false">SUM(E7:E99)</f>
        <v>1710635</v>
      </c>
      <c r="F100" s="133" t="n">
        <f aca="false">SUM(F7:F99)</f>
        <v>85306135.64</v>
      </c>
      <c r="G100" s="133" t="n">
        <f aca="false">SUM(G7:G99)</f>
        <v>29911.8</v>
      </c>
      <c r="H100" s="133" t="n">
        <f aca="false">SUM(H7:H99)</f>
        <v>86116433.7</v>
      </c>
      <c r="I100" s="135" t="n">
        <f aca="false">SUM(I7:I99)</f>
        <v>1570206</v>
      </c>
      <c r="J100" s="133" t="n">
        <f aca="false">SUM(J7:J99)</f>
        <v>86146345.5</v>
      </c>
      <c r="K100" s="136" t="n">
        <f aca="false">SUM(K7:K99)</f>
        <v>-840209.859999997</v>
      </c>
      <c r="L100" s="137" t="n">
        <f aca="false">K100/J100</f>
        <v>-0.00975328500731347</v>
      </c>
      <c r="M100" s="134" t="n">
        <f aca="false">SUM(M7:M99)</f>
        <v>1569233</v>
      </c>
      <c r="N100" s="133" t="n">
        <f aca="false">SUM(N7:N99)</f>
        <v>86202568.8</v>
      </c>
      <c r="O100" s="11"/>
      <c r="P100" s="12"/>
      <c r="Q100" s="12"/>
    </row>
    <row r="101" customFormat="false" ht="18" hidden="false" customHeight="true" outlineLevel="0" collapsed="false">
      <c r="A101" s="116"/>
      <c r="B101" s="138" t="s">
        <v>76</v>
      </c>
      <c r="C101" s="139" t="n">
        <f aca="false">C102-C100</f>
        <v>2972.5</v>
      </c>
      <c r="D101" s="139" t="n">
        <f aca="false">D102-D100</f>
        <v>2198399.66</v>
      </c>
      <c r="E101" s="140" t="n">
        <f aca="false">E102-E100</f>
        <v>44349</v>
      </c>
      <c r="F101" s="139" t="n">
        <f aca="false">F102-F100</f>
        <v>2201372.16</v>
      </c>
      <c r="G101" s="139" t="n">
        <f aca="false">G102-G100</f>
        <v>0</v>
      </c>
      <c r="H101" s="139" t="n">
        <f aca="false">H102-H100</f>
        <v>3067992.8</v>
      </c>
      <c r="I101" s="141" t="n">
        <f aca="false">I102-I100</f>
        <v>56510</v>
      </c>
      <c r="J101" s="139" t="n">
        <f aca="false">J102-J100</f>
        <v>3067992.8</v>
      </c>
      <c r="K101" s="142" t="n">
        <f aca="false">(+C101+D101)-(+G101+H101)</f>
        <v>-866620.640000001</v>
      </c>
      <c r="L101" s="137" t="n">
        <f aca="false">K101/J101</f>
        <v>-0.282471536439069</v>
      </c>
      <c r="M101" s="140" t="n">
        <f aca="false">M102-M100</f>
        <v>57483</v>
      </c>
      <c r="N101" s="139" t="n">
        <f aca="false">N102-N100</f>
        <v>3011769.5</v>
      </c>
      <c r="O101" s="11"/>
      <c r="P101" s="12"/>
      <c r="Q101" s="12"/>
    </row>
    <row r="102" customFormat="false" ht="18" hidden="false" customHeight="true" outlineLevel="0" collapsed="false">
      <c r="A102" s="116"/>
      <c r="B102" s="138" t="s">
        <v>75</v>
      </c>
      <c r="C102" s="133" t="n">
        <v>94182.8</v>
      </c>
      <c r="D102" s="133" t="n">
        <v>87413325</v>
      </c>
      <c r="E102" s="134" t="n">
        <v>1754984</v>
      </c>
      <c r="F102" s="133" t="n">
        <f aca="false">D102+C102</f>
        <v>87507507.8</v>
      </c>
      <c r="G102" s="133" t="n">
        <v>29911.8</v>
      </c>
      <c r="H102" s="133" t="n">
        <v>89184426.5</v>
      </c>
      <c r="I102" s="135" t="n">
        <v>1626716</v>
      </c>
      <c r="J102" s="133" t="n">
        <f aca="false">G102+H102</f>
        <v>89214338.3</v>
      </c>
      <c r="K102" s="136" t="n">
        <f aca="false">(+C102+D102)-(+G102+H102)</f>
        <v>-1706830.5</v>
      </c>
      <c r="L102" s="143" t="n">
        <f aca="false">K102/J102</f>
        <v>-0.0191317957687526</v>
      </c>
      <c r="M102" s="134" t="n">
        <v>1626716</v>
      </c>
      <c r="N102" s="133" t="n">
        <v>89214338.3</v>
      </c>
      <c r="O102" s="11"/>
      <c r="P102" s="12"/>
      <c r="Q102" s="12"/>
    </row>
    <row r="103" customFormat="false" ht="18" hidden="false" customHeight="true" outlineLevel="0" collapsed="false">
      <c r="A103" s="116"/>
      <c r="B103" s="138" t="s">
        <v>77</v>
      </c>
      <c r="C103" s="144" t="s">
        <v>167</v>
      </c>
      <c r="D103" s="144" t="s">
        <v>168</v>
      </c>
      <c r="E103" s="145" t="s">
        <v>80</v>
      </c>
      <c r="F103" s="122" t="n">
        <f aca="false">D102+C102</f>
        <v>87507507.8</v>
      </c>
      <c r="G103" s="122"/>
      <c r="H103" s="122"/>
      <c r="I103" s="146"/>
      <c r="J103" s="122"/>
      <c r="K103" s="123"/>
      <c r="L103" s="146"/>
      <c r="M103" s="146" t="n">
        <f aca="false">M100+M101-M102</f>
        <v>0</v>
      </c>
      <c r="N103" s="122" t="n">
        <f aca="false">N100+N101-N102</f>
        <v>0</v>
      </c>
      <c r="O103" s="11"/>
      <c r="P103" s="12"/>
      <c r="Q103" s="12"/>
    </row>
    <row r="104" customFormat="false" ht="18" hidden="false" customHeight="true" outlineLevel="0" collapsed="false">
      <c r="A104" s="116"/>
      <c r="B104" s="138" t="s">
        <v>81</v>
      </c>
      <c r="C104" s="147" t="n">
        <f aca="false">F102</f>
        <v>87507507.8</v>
      </c>
      <c r="D104" s="148" t="n">
        <f aca="false">J102</f>
        <v>89214338.3</v>
      </c>
      <c r="E104" s="149" t="n">
        <f aca="false">C104-D104</f>
        <v>-1706830.5</v>
      </c>
      <c r="F104" s="124" t="n">
        <f aca="false">E104/D104</f>
        <v>-0.0191317957687526</v>
      </c>
      <c r="G104" s="122"/>
      <c r="H104" s="122" t="s">
        <v>82</v>
      </c>
      <c r="I104" s="146"/>
      <c r="J104" s="122"/>
      <c r="K104" s="123"/>
      <c r="L104" s="146"/>
      <c r="M104" s="146"/>
      <c r="N104" s="122"/>
      <c r="O104" s="11"/>
      <c r="P104" s="12"/>
      <c r="Q104" s="12"/>
    </row>
    <row r="105" customFormat="false" ht="18" hidden="false" customHeight="true" outlineLevel="0" collapsed="false">
      <c r="A105" s="116"/>
      <c r="B105" s="138" t="s">
        <v>83</v>
      </c>
      <c r="C105" s="147" t="n">
        <f aca="false">C102</f>
        <v>94182.8</v>
      </c>
      <c r="D105" s="147" t="n">
        <f aca="false">G102</f>
        <v>29911.8</v>
      </c>
      <c r="E105" s="149" t="n">
        <f aca="false">C105-D105</f>
        <v>64271</v>
      </c>
      <c r="F105" s="124" t="n">
        <f aca="false">E105/D105</f>
        <v>2.14868379702993</v>
      </c>
      <c r="G105" s="122"/>
      <c r="H105" s="122" t="s">
        <v>127</v>
      </c>
      <c r="I105" s="146"/>
      <c r="J105" s="122"/>
      <c r="K105" s="123"/>
      <c r="L105" s="146"/>
      <c r="M105" s="146"/>
      <c r="N105" s="122"/>
      <c r="O105" s="11"/>
      <c r="P105" s="12"/>
      <c r="Q105" s="12"/>
    </row>
    <row r="106" customFormat="false" ht="18" hidden="false" customHeight="true" outlineLevel="0" collapsed="false">
      <c r="A106" s="116"/>
      <c r="B106" s="138" t="s">
        <v>85</v>
      </c>
      <c r="C106" s="147" t="n">
        <f aca="false">C104-C105</f>
        <v>87413325</v>
      </c>
      <c r="D106" s="147" t="n">
        <f aca="false">D104-D105</f>
        <v>89184426.5</v>
      </c>
      <c r="E106" s="149" t="n">
        <f aca="false">C106-D106</f>
        <v>-1771101.5</v>
      </c>
      <c r="F106" s="124" t="n">
        <f aca="false">E106/D106</f>
        <v>-0.0198588651573602</v>
      </c>
      <c r="G106" s="122"/>
      <c r="H106" s="122"/>
      <c r="I106" s="146"/>
      <c r="J106" s="122"/>
      <c r="K106" s="123"/>
      <c r="L106" s="146"/>
      <c r="M106" s="102"/>
      <c r="N106" s="101"/>
      <c r="O106" s="11"/>
      <c r="P106" s="12"/>
      <c r="Q106" s="12"/>
    </row>
    <row r="107" customFormat="false" ht="18" hidden="false" customHeight="true" outlineLevel="0" collapsed="false">
      <c r="A107" s="113"/>
      <c r="B107" s="100"/>
      <c r="C107" s="101"/>
      <c r="D107" s="101"/>
      <c r="E107" s="102"/>
      <c r="F107" s="101"/>
      <c r="G107" s="101"/>
      <c r="H107" s="101"/>
      <c r="I107" s="102"/>
      <c r="J107" s="150"/>
      <c r="K107" s="151"/>
      <c r="L107" s="152"/>
      <c r="M107" s="102"/>
      <c r="N107" s="101"/>
      <c r="O107" s="11"/>
      <c r="P107" s="12"/>
      <c r="Q107" s="12"/>
    </row>
    <row r="108" customFormat="false" ht="18" hidden="false" customHeight="true" outlineLevel="0" collapsed="false">
      <c r="A108" s="113"/>
      <c r="B108" s="126"/>
      <c r="C108" s="126"/>
      <c r="D108" s="101"/>
      <c r="E108" s="102"/>
      <c r="F108" s="101"/>
      <c r="G108" s="101"/>
      <c r="H108" s="101"/>
      <c r="I108" s="102"/>
      <c r="J108" s="101"/>
      <c r="K108" s="104"/>
      <c r="L108" s="101"/>
      <c r="M108" s="102"/>
      <c r="N108" s="101"/>
      <c r="O108" s="13"/>
    </row>
    <row r="109" customFormat="false" ht="18" hidden="false" customHeight="true" outlineLevel="0" collapsed="false">
      <c r="A109" s="113"/>
      <c r="B109" s="126"/>
      <c r="C109" s="126"/>
      <c r="D109" s="101"/>
      <c r="E109" s="102"/>
      <c r="F109" s="101"/>
      <c r="G109" s="101"/>
      <c r="H109" s="101"/>
      <c r="I109" s="102"/>
      <c r="J109" s="101"/>
      <c r="K109" s="104"/>
      <c r="L109" s="101"/>
      <c r="M109" s="102"/>
      <c r="N109" s="101"/>
      <c r="O109" s="13"/>
    </row>
    <row r="110" customFormat="false" ht="18" hidden="false" customHeight="true" outlineLevel="0" collapsed="false">
      <c r="A110" s="113"/>
      <c r="B110" s="126"/>
      <c r="C110" s="101"/>
      <c r="D110" s="101"/>
      <c r="E110" s="102"/>
      <c r="F110" s="101"/>
      <c r="G110" s="101"/>
      <c r="H110" s="101"/>
      <c r="I110" s="102"/>
      <c r="J110" s="101"/>
      <c r="K110" s="104"/>
      <c r="L110" s="101"/>
      <c r="M110" s="102"/>
      <c r="N110" s="101"/>
      <c r="O110" s="13"/>
    </row>
    <row r="111" customFormat="false" ht="18" hidden="false" customHeight="true" outlineLevel="0" collapsed="false">
      <c r="A111" s="113"/>
      <c r="B111" s="153"/>
      <c r="C111" s="101"/>
      <c r="D111" s="101"/>
      <c r="E111" s="102"/>
      <c r="F111" s="101"/>
      <c r="G111" s="101"/>
      <c r="H111" s="101"/>
      <c r="I111" s="102"/>
      <c r="J111" s="101"/>
      <c r="K111" s="104"/>
      <c r="L111" s="101"/>
      <c r="M111" s="102"/>
      <c r="N111" s="101"/>
      <c r="O111" s="13"/>
    </row>
    <row r="112" customFormat="false" ht="18" hidden="false" customHeight="true" outlineLevel="0" collapsed="false">
      <c r="A112" s="113"/>
      <c r="B112" s="154"/>
      <c r="C112" s="101"/>
      <c r="D112" s="101"/>
      <c r="E112" s="102"/>
      <c r="F112" s="101"/>
      <c r="G112" s="101"/>
      <c r="H112" s="101"/>
      <c r="I112" s="102"/>
      <c r="J112" s="101"/>
      <c r="K112" s="104"/>
      <c r="L112" s="101"/>
      <c r="M112" s="102"/>
      <c r="N112" s="101"/>
      <c r="O112" s="13"/>
    </row>
    <row r="113" customFormat="false" ht="18" hidden="false" customHeight="true" outlineLevel="0" collapsed="false">
      <c r="A113" s="113"/>
      <c r="B113" s="155"/>
      <c r="C113" s="101"/>
      <c r="D113" s="101"/>
      <c r="E113" s="102"/>
      <c r="F113" s="101"/>
      <c r="G113" s="101"/>
      <c r="H113" s="101"/>
      <c r="I113" s="102"/>
      <c r="J113" s="101"/>
      <c r="K113" s="104"/>
      <c r="L113" s="101"/>
      <c r="M113" s="102"/>
      <c r="N113" s="101"/>
      <c r="O113" s="13"/>
    </row>
    <row r="114" customFormat="false" ht="18" hidden="false" customHeight="true" outlineLevel="0" collapsed="false">
      <c r="A114" s="156"/>
      <c r="B114" s="157"/>
      <c r="C114" s="158"/>
      <c r="D114" s="158"/>
      <c r="E114" s="159"/>
      <c r="F114" s="158"/>
      <c r="G114" s="158"/>
      <c r="H114" s="158"/>
      <c r="I114" s="159"/>
      <c r="J114" s="158"/>
      <c r="K114" s="160"/>
      <c r="L114" s="158"/>
      <c r="M114" s="159"/>
      <c r="N114" s="158"/>
      <c r="O114" s="13"/>
    </row>
    <row r="115" customFormat="false" ht="18" hidden="false" customHeight="true" outlineLevel="0" collapsed="false">
      <c r="A115" s="156"/>
      <c r="B115" s="156"/>
      <c r="C115" s="158"/>
      <c r="D115" s="158"/>
      <c r="E115" s="159"/>
      <c r="F115" s="158"/>
      <c r="G115" s="158"/>
      <c r="H115" s="158"/>
      <c r="I115" s="159"/>
      <c r="J115" s="158"/>
      <c r="K115" s="160"/>
      <c r="L115" s="158"/>
      <c r="M115" s="159"/>
      <c r="N115" s="158"/>
      <c r="O115" s="13"/>
    </row>
    <row r="116" customFormat="false" ht="18" hidden="false" customHeight="true" outlineLevel="0" collapsed="false">
      <c r="A116" s="156"/>
      <c r="B116" s="161"/>
      <c r="C116" s="158"/>
      <c r="D116" s="158"/>
      <c r="E116" s="159"/>
      <c r="F116" s="158"/>
      <c r="G116" s="158"/>
      <c r="H116" s="158"/>
      <c r="I116" s="159"/>
      <c r="J116" s="158"/>
      <c r="K116" s="160"/>
      <c r="L116" s="158"/>
      <c r="M116" s="159"/>
      <c r="N116" s="158"/>
      <c r="O116" s="13"/>
    </row>
    <row r="117" customFormat="false" ht="18" hidden="false" customHeight="true" outlineLevel="0" collapsed="false">
      <c r="A117" s="156"/>
      <c r="B117" s="161"/>
      <c r="C117" s="158"/>
      <c r="D117" s="158"/>
      <c r="E117" s="159"/>
      <c r="F117" s="158"/>
      <c r="G117" s="158"/>
      <c r="H117" s="158"/>
      <c r="I117" s="159"/>
      <c r="J117" s="158"/>
      <c r="K117" s="160"/>
      <c r="L117" s="158"/>
      <c r="M117" s="159"/>
      <c r="N117" s="158"/>
      <c r="O117" s="13"/>
    </row>
    <row r="118" customFormat="false" ht="18" hidden="false" customHeight="true" outlineLevel="0" collapsed="false">
      <c r="A118" s="156"/>
      <c r="B118" s="162"/>
      <c r="C118" s="158"/>
      <c r="D118" s="158"/>
      <c r="E118" s="159"/>
      <c r="F118" s="158"/>
      <c r="G118" s="158"/>
      <c r="H118" s="158"/>
      <c r="I118" s="159"/>
      <c r="J118" s="158"/>
      <c r="K118" s="160"/>
      <c r="L118" s="158"/>
      <c r="M118" s="159"/>
      <c r="N118" s="158"/>
      <c r="O118" s="13"/>
    </row>
    <row r="119" customFormat="false" ht="18" hidden="false" customHeight="true" outlineLevel="0" collapsed="false">
      <c r="A119" s="156"/>
      <c r="B119" s="156"/>
      <c r="C119" s="158"/>
      <c r="D119" s="158"/>
      <c r="E119" s="159"/>
      <c r="F119" s="158"/>
      <c r="G119" s="158"/>
      <c r="H119" s="158"/>
      <c r="I119" s="159"/>
      <c r="J119" s="158"/>
      <c r="K119" s="160"/>
      <c r="L119" s="158"/>
      <c r="M119" s="159"/>
      <c r="N119" s="158"/>
      <c r="O119" s="13"/>
    </row>
    <row r="120" customFormat="false" ht="18" hidden="false" customHeight="true" outlineLevel="0" collapsed="false">
      <c r="A120" s="156"/>
      <c r="B120" s="156"/>
      <c r="C120" s="158"/>
      <c r="D120" s="158"/>
      <c r="E120" s="159"/>
      <c r="F120" s="158"/>
      <c r="G120" s="158"/>
      <c r="H120" s="158"/>
      <c r="I120" s="159"/>
      <c r="J120" s="158"/>
      <c r="K120" s="160"/>
      <c r="L120" s="158"/>
      <c r="M120" s="159"/>
      <c r="N120" s="158"/>
      <c r="O120" s="13"/>
    </row>
    <row r="121" customFormat="false" ht="18" hidden="false" customHeight="true" outlineLevel="0" collapsed="false">
      <c r="A121" s="156"/>
      <c r="B121" s="156"/>
      <c r="C121" s="158"/>
      <c r="D121" s="158"/>
      <c r="E121" s="159"/>
      <c r="F121" s="158"/>
      <c r="G121" s="158"/>
      <c r="H121" s="158"/>
      <c r="I121" s="159"/>
      <c r="J121" s="158"/>
      <c r="K121" s="160"/>
      <c r="L121" s="158"/>
      <c r="M121" s="159"/>
      <c r="N121" s="158"/>
      <c r="O121" s="13"/>
    </row>
    <row r="122" customFormat="false" ht="18" hidden="false" customHeight="true" outlineLevel="0" collapsed="false">
      <c r="A122" s="156"/>
      <c r="B122" s="163"/>
      <c r="C122" s="163"/>
      <c r="D122" s="158"/>
      <c r="E122" s="159"/>
      <c r="F122" s="158"/>
      <c r="G122" s="158"/>
      <c r="H122" s="158"/>
      <c r="I122" s="159"/>
      <c r="J122" s="158"/>
      <c r="K122" s="160"/>
      <c r="L122" s="158"/>
      <c r="M122" s="159"/>
      <c r="N122" s="158"/>
      <c r="O122" s="13"/>
    </row>
    <row r="123" customFormat="false" ht="18" hidden="false" customHeight="true" outlineLevel="0" collapsed="false">
      <c r="A123" s="164"/>
      <c r="B123" s="163"/>
      <c r="C123" s="163"/>
      <c r="D123" s="158"/>
      <c r="E123" s="159"/>
      <c r="F123" s="158"/>
      <c r="G123" s="158"/>
      <c r="H123" s="158"/>
      <c r="I123" s="159"/>
      <c r="J123" s="158"/>
      <c r="K123" s="160"/>
      <c r="L123" s="158"/>
      <c r="M123" s="159"/>
      <c r="N123" s="158"/>
      <c r="O123" s="13"/>
    </row>
    <row r="124" customFormat="false" ht="18" hidden="false" customHeight="true" outlineLevel="0" collapsed="false">
      <c r="A124" s="164"/>
      <c r="B124" s="163"/>
      <c r="C124" s="163"/>
      <c r="D124" s="158"/>
      <c r="E124" s="159"/>
      <c r="F124" s="158"/>
      <c r="G124" s="158"/>
      <c r="H124" s="158"/>
      <c r="I124" s="159"/>
      <c r="J124" s="158"/>
      <c r="K124" s="160"/>
      <c r="L124" s="158"/>
      <c r="M124" s="159"/>
      <c r="N124" s="158"/>
      <c r="O124" s="13"/>
    </row>
    <row r="125" customFormat="false" ht="18" hidden="false" customHeight="true" outlineLevel="0" collapsed="false">
      <c r="A125" s="164"/>
      <c r="B125" s="163"/>
      <c r="C125" s="163"/>
      <c r="D125" s="158"/>
      <c r="E125" s="159"/>
      <c r="F125" s="158"/>
      <c r="G125" s="158"/>
      <c r="H125" s="158"/>
      <c r="I125" s="159"/>
      <c r="J125" s="158"/>
      <c r="K125" s="160"/>
      <c r="L125" s="158"/>
      <c r="M125" s="159"/>
      <c r="N125" s="158"/>
      <c r="O125" s="13"/>
    </row>
    <row r="126" customFormat="false" ht="18" hidden="false" customHeight="true" outlineLevel="0" collapsed="false">
      <c r="A126" s="164"/>
      <c r="B126" s="163"/>
      <c r="C126" s="163"/>
      <c r="D126" s="158"/>
      <c r="E126" s="159"/>
      <c r="F126" s="158"/>
      <c r="G126" s="158"/>
      <c r="H126" s="158"/>
      <c r="I126" s="159"/>
      <c r="J126" s="158"/>
      <c r="K126" s="160"/>
      <c r="L126" s="158"/>
      <c r="M126" s="159"/>
      <c r="N126" s="158"/>
      <c r="O126" s="13"/>
    </row>
    <row r="127" customFormat="false" ht="18" hidden="false" customHeight="true" outlineLevel="0" collapsed="false">
      <c r="A127" s="164"/>
      <c r="B127" s="164"/>
      <c r="C127" s="158"/>
      <c r="D127" s="158"/>
      <c r="E127" s="159"/>
      <c r="F127" s="158"/>
      <c r="G127" s="158"/>
      <c r="H127" s="158"/>
      <c r="I127" s="159"/>
      <c r="J127" s="158"/>
      <c r="K127" s="160"/>
      <c r="L127" s="158"/>
      <c r="M127" s="159"/>
      <c r="N127" s="158"/>
      <c r="O127" s="13"/>
    </row>
    <row r="128" customFormat="false" ht="18" hidden="false" customHeight="true" outlineLevel="0" collapsed="false">
      <c r="A128" s="164"/>
      <c r="B128" s="164"/>
      <c r="C128" s="158"/>
      <c r="D128" s="158"/>
      <c r="E128" s="159"/>
      <c r="F128" s="158"/>
      <c r="G128" s="158"/>
      <c r="H128" s="158"/>
      <c r="I128" s="159"/>
      <c r="J128" s="158"/>
      <c r="K128" s="160"/>
      <c r="L128" s="158"/>
      <c r="M128" s="159"/>
      <c r="N128" s="158"/>
      <c r="O128" s="13"/>
    </row>
    <row r="129" customFormat="false" ht="18" hidden="false" customHeight="true" outlineLevel="0" collapsed="false">
      <c r="A129" s="164"/>
      <c r="B129" s="164"/>
      <c r="C129" s="158"/>
      <c r="D129" s="158"/>
      <c r="E129" s="159"/>
      <c r="F129" s="158"/>
      <c r="G129" s="158"/>
      <c r="H129" s="158"/>
      <c r="I129" s="159"/>
      <c r="J129" s="158"/>
      <c r="K129" s="160"/>
      <c r="L129" s="158"/>
      <c r="M129" s="159"/>
      <c r="N129" s="158"/>
      <c r="O129" s="13"/>
    </row>
    <row r="130" customFormat="false" ht="18" hidden="false" customHeight="true" outlineLevel="0" collapsed="false">
      <c r="A130" s="164"/>
      <c r="B130" s="164"/>
      <c r="C130" s="158"/>
      <c r="D130" s="158"/>
      <c r="E130" s="159"/>
      <c r="F130" s="158"/>
      <c r="G130" s="158"/>
      <c r="H130" s="158"/>
      <c r="I130" s="159"/>
      <c r="J130" s="158"/>
      <c r="K130" s="160"/>
      <c r="L130" s="158"/>
      <c r="M130" s="159"/>
      <c r="N130" s="158"/>
      <c r="O130" s="13"/>
    </row>
    <row r="131" customFormat="false" ht="18" hidden="false" customHeight="true" outlineLevel="0" collapsed="false">
      <c r="A131" s="164"/>
      <c r="B131" s="164"/>
      <c r="C131" s="158"/>
      <c r="D131" s="158"/>
      <c r="E131" s="159"/>
      <c r="F131" s="158"/>
      <c r="G131" s="158"/>
      <c r="H131" s="158"/>
      <c r="I131" s="159"/>
      <c r="J131" s="158"/>
      <c r="K131" s="160"/>
      <c r="L131" s="158"/>
      <c r="M131" s="159"/>
      <c r="N131" s="158"/>
      <c r="O131" s="13"/>
    </row>
    <row r="132" customFormat="false" ht="18" hidden="false" customHeight="true" outlineLevel="0" collapsed="false">
      <c r="A132" s="164"/>
      <c r="B132" s="164"/>
      <c r="C132" s="158"/>
      <c r="D132" s="158"/>
      <c r="E132" s="159"/>
      <c r="F132" s="158"/>
      <c r="G132" s="158"/>
      <c r="H132" s="158"/>
      <c r="I132" s="159"/>
      <c r="J132" s="158"/>
      <c r="K132" s="160"/>
      <c r="L132" s="158"/>
      <c r="M132" s="159"/>
      <c r="N132" s="158"/>
      <c r="O132" s="13"/>
    </row>
    <row r="133" customFormat="false" ht="18" hidden="false" customHeight="true" outlineLevel="0" collapsed="false">
      <c r="A133" s="164"/>
      <c r="B133" s="164"/>
      <c r="C133" s="158"/>
      <c r="D133" s="158"/>
      <c r="E133" s="159"/>
      <c r="F133" s="158"/>
      <c r="G133" s="158"/>
      <c r="H133" s="158"/>
      <c r="I133" s="159"/>
      <c r="J133" s="158"/>
      <c r="K133" s="160"/>
      <c r="L133" s="158"/>
      <c r="M133" s="159"/>
      <c r="N133" s="158"/>
      <c r="O133" s="13"/>
    </row>
    <row r="134" customFormat="false" ht="18" hidden="false" customHeight="true" outlineLevel="0" collapsed="false">
      <c r="A134" s="164"/>
      <c r="B134" s="164"/>
      <c r="C134" s="158"/>
      <c r="D134" s="158"/>
      <c r="E134" s="159"/>
      <c r="F134" s="158"/>
      <c r="G134" s="158"/>
      <c r="H134" s="158"/>
      <c r="I134" s="159"/>
      <c r="J134" s="158"/>
      <c r="K134" s="160"/>
      <c r="L134" s="158"/>
      <c r="M134" s="159"/>
      <c r="N134" s="158"/>
      <c r="O134" s="13"/>
    </row>
    <row r="135" customFormat="false" ht="18" hidden="false" customHeight="true" outlineLevel="0" collapsed="false">
      <c r="A135" s="164"/>
      <c r="B135" s="164"/>
      <c r="C135" s="158"/>
      <c r="D135" s="158"/>
      <c r="E135" s="159"/>
      <c r="F135" s="158"/>
      <c r="G135" s="158"/>
      <c r="H135" s="158"/>
      <c r="I135" s="159"/>
      <c r="J135" s="158"/>
      <c r="K135" s="160"/>
      <c r="L135" s="158"/>
      <c r="M135" s="159"/>
      <c r="N135" s="158"/>
      <c r="O135" s="13"/>
    </row>
    <row r="136" customFormat="false" ht="18" hidden="false" customHeight="true" outlineLevel="0" collapsed="false">
      <c r="A136" s="164"/>
      <c r="B136" s="164"/>
      <c r="C136" s="158"/>
      <c r="D136" s="158"/>
      <c r="E136" s="159"/>
      <c r="F136" s="158"/>
      <c r="G136" s="158"/>
      <c r="H136" s="158"/>
      <c r="I136" s="159"/>
      <c r="J136" s="158"/>
      <c r="K136" s="160"/>
      <c r="L136" s="158"/>
      <c r="M136" s="159"/>
      <c r="N136" s="158"/>
      <c r="O136" s="13"/>
    </row>
    <row r="137" customFormat="false" ht="18" hidden="false" customHeight="true" outlineLevel="0" collapsed="false">
      <c r="A137" s="164"/>
      <c r="B137" s="164"/>
      <c r="C137" s="158"/>
      <c r="D137" s="158"/>
      <c r="E137" s="159"/>
      <c r="F137" s="158"/>
      <c r="G137" s="158"/>
      <c r="H137" s="158"/>
      <c r="I137" s="159"/>
      <c r="J137" s="158"/>
      <c r="K137" s="160"/>
      <c r="L137" s="158"/>
      <c r="M137" s="159"/>
      <c r="N137" s="158"/>
      <c r="O137" s="13"/>
    </row>
    <row r="138" customFormat="false" ht="18" hidden="false" customHeight="true" outlineLevel="0" collapsed="false">
      <c r="A138" s="156"/>
      <c r="B138" s="156"/>
      <c r="C138" s="158"/>
      <c r="D138" s="158"/>
      <c r="E138" s="159"/>
      <c r="F138" s="158"/>
      <c r="G138" s="158"/>
      <c r="H138" s="158"/>
      <c r="I138" s="159"/>
      <c r="J138" s="158"/>
      <c r="K138" s="160"/>
      <c r="L138" s="165"/>
      <c r="M138" s="156"/>
      <c r="N138" s="156"/>
      <c r="O138" s="13"/>
    </row>
    <row r="139" customFormat="false" ht="18" hidden="false" customHeight="true" outlineLevel="0" collapsed="false">
      <c r="A139" s="156"/>
      <c r="B139" s="156"/>
      <c r="C139" s="158"/>
      <c r="D139" s="158"/>
      <c r="E139" s="159"/>
      <c r="F139" s="158"/>
      <c r="G139" s="158"/>
      <c r="H139" s="158"/>
      <c r="I139" s="159"/>
      <c r="J139" s="158"/>
      <c r="K139" s="160"/>
      <c r="L139" s="165"/>
      <c r="M139" s="156"/>
      <c r="N139" s="156"/>
      <c r="O139" s="13"/>
    </row>
    <row r="140" customFormat="false" ht="18" hidden="false" customHeight="true" outlineLevel="0" collapsed="false">
      <c r="A140" s="13"/>
      <c r="B140" s="13"/>
      <c r="M140" s="13"/>
      <c r="N140" s="13"/>
      <c r="O140" s="13"/>
    </row>
    <row r="141" customFormat="false" ht="18" hidden="false" customHeight="true" outlineLevel="0" collapsed="false">
      <c r="A141" s="13"/>
      <c r="B141" s="13"/>
      <c r="M141" s="13"/>
      <c r="N141" s="13"/>
      <c r="O141" s="13"/>
    </row>
    <row r="142" customFormat="false" ht="18" hidden="false" customHeight="true" outlineLevel="0" collapsed="false">
      <c r="A142" s="13"/>
      <c r="B142" s="13"/>
      <c r="M142" s="13"/>
      <c r="N142" s="13"/>
      <c r="O142" s="13"/>
    </row>
    <row r="143" customFormat="false" ht="18" hidden="false" customHeight="true" outlineLevel="0" collapsed="false">
      <c r="A143" s="13"/>
      <c r="B143" s="13"/>
      <c r="M143" s="13"/>
      <c r="N143" s="13"/>
      <c r="O143" s="13"/>
    </row>
    <row r="144" customFormat="false" ht="18" hidden="false" customHeight="true" outlineLevel="0" collapsed="false">
      <c r="A144" s="13"/>
      <c r="B144" s="13"/>
      <c r="M144" s="13"/>
      <c r="N144" s="13"/>
      <c r="O144" s="13"/>
    </row>
    <row r="145" customFormat="false" ht="18" hidden="false" customHeight="true" outlineLevel="0" collapsed="false">
      <c r="A145" s="13"/>
      <c r="B145" s="13"/>
      <c r="M145" s="13"/>
      <c r="N145" s="13"/>
      <c r="O145" s="13"/>
    </row>
    <row r="146" customFormat="false" ht="18" hidden="false" customHeight="true" outlineLevel="0" collapsed="false">
      <c r="A146" s="13"/>
      <c r="B146" s="13"/>
      <c r="M146" s="13"/>
      <c r="N146" s="13"/>
      <c r="O146" s="13"/>
    </row>
    <row r="147" customFormat="false" ht="18" hidden="false" customHeight="true" outlineLevel="0" collapsed="false">
      <c r="A147" s="13"/>
      <c r="B147" s="13"/>
      <c r="M147" s="13"/>
      <c r="N147" s="13"/>
      <c r="O147" s="13"/>
    </row>
    <row r="148" customFormat="false" ht="18" hidden="false" customHeight="true" outlineLevel="0" collapsed="false">
      <c r="A148" s="13"/>
      <c r="B148" s="13"/>
      <c r="M148" s="13"/>
      <c r="N148" s="13"/>
      <c r="O148" s="13"/>
    </row>
    <row r="149" customFormat="false" ht="18" hidden="false" customHeight="true" outlineLevel="0" collapsed="false">
      <c r="A149" s="13"/>
      <c r="B149" s="13"/>
      <c r="M149" s="13"/>
      <c r="N149" s="13"/>
      <c r="O149" s="13"/>
    </row>
    <row r="150" customFormat="false" ht="18" hidden="false" customHeight="true" outlineLevel="0" collapsed="false">
      <c r="A150" s="13"/>
      <c r="B150" s="13"/>
      <c r="M150" s="13"/>
      <c r="N150" s="13"/>
      <c r="O150" s="13"/>
    </row>
    <row r="151" customFormat="false" ht="18" hidden="false" customHeight="true" outlineLevel="0" collapsed="false">
      <c r="A151" s="13"/>
      <c r="B151" s="13"/>
      <c r="M151" s="13"/>
      <c r="N151" s="13"/>
      <c r="O151" s="13"/>
    </row>
    <row r="152" customFormat="false" ht="18" hidden="false" customHeight="true" outlineLevel="0" collapsed="false">
      <c r="A152" s="13"/>
      <c r="B152" s="13"/>
      <c r="M152" s="13"/>
      <c r="N152" s="13"/>
      <c r="O152" s="13"/>
    </row>
    <row r="153" customFormat="false" ht="18" hidden="false" customHeight="true" outlineLevel="0" collapsed="false">
      <c r="A153" s="13"/>
      <c r="B153" s="13"/>
      <c r="M153" s="13"/>
      <c r="N153" s="13"/>
      <c r="O153" s="13"/>
    </row>
    <row r="154" customFormat="false" ht="18" hidden="false" customHeight="true" outlineLevel="0" collapsed="false">
      <c r="A154" s="13"/>
      <c r="B154" s="13"/>
      <c r="M154" s="13"/>
      <c r="N154" s="13"/>
      <c r="O154" s="13"/>
    </row>
    <row r="155" customFormat="false" ht="18" hidden="false" customHeight="true" outlineLevel="0" collapsed="false">
      <c r="A155" s="13"/>
      <c r="B155" s="13"/>
      <c r="M155" s="13"/>
      <c r="N155" s="13"/>
      <c r="O155" s="13"/>
    </row>
    <row r="156" customFormat="false" ht="18" hidden="false" customHeight="true" outlineLevel="0" collapsed="false">
      <c r="A156" s="13"/>
      <c r="B156" s="13"/>
      <c r="M156" s="13"/>
      <c r="N156" s="13"/>
      <c r="O156" s="13"/>
    </row>
    <row r="157" customFormat="false" ht="18" hidden="false" customHeight="true" outlineLevel="0" collapsed="false">
      <c r="A157" s="13"/>
      <c r="B157" s="13"/>
      <c r="M157" s="13"/>
      <c r="N157" s="13"/>
      <c r="O157" s="13"/>
    </row>
    <row r="158" customFormat="false" ht="18" hidden="false" customHeight="true" outlineLevel="0" collapsed="false">
      <c r="A158" s="13"/>
      <c r="B158" s="13"/>
      <c r="M158" s="13"/>
      <c r="N158" s="13"/>
      <c r="O158" s="13"/>
    </row>
    <row r="159" customFormat="false" ht="18" hidden="false" customHeight="true" outlineLevel="0" collapsed="false">
      <c r="A159" s="13"/>
      <c r="B159" s="13"/>
      <c r="M159" s="13"/>
      <c r="N159" s="13"/>
      <c r="O159" s="13"/>
    </row>
    <row r="160" customFormat="false" ht="18" hidden="false" customHeight="true" outlineLevel="0" collapsed="false">
      <c r="A160" s="13"/>
      <c r="B160" s="13"/>
      <c r="M160" s="13"/>
      <c r="N160" s="13"/>
      <c r="O160" s="13"/>
    </row>
    <row r="161" customFormat="false" ht="18" hidden="false" customHeight="true" outlineLevel="0" collapsed="false">
      <c r="A161" s="13"/>
      <c r="B161" s="13"/>
      <c r="M161" s="13"/>
      <c r="N161" s="13"/>
      <c r="O161" s="13"/>
    </row>
    <row r="162" customFormat="false" ht="18" hidden="false" customHeight="true" outlineLevel="0" collapsed="false">
      <c r="A162" s="13"/>
      <c r="B162" s="13"/>
      <c r="M162" s="13"/>
      <c r="N162" s="13"/>
      <c r="O162" s="13"/>
    </row>
    <row r="163" customFormat="false" ht="18" hidden="false" customHeight="true" outlineLevel="0" collapsed="false">
      <c r="A163" s="13"/>
      <c r="B163" s="13"/>
      <c r="M163" s="13"/>
      <c r="N163" s="13"/>
      <c r="O163" s="13"/>
    </row>
    <row r="164" customFormat="false" ht="18" hidden="false" customHeight="true" outlineLevel="0" collapsed="false">
      <c r="A164" s="13"/>
      <c r="B164" s="13"/>
      <c r="M164" s="13"/>
      <c r="N164" s="13"/>
      <c r="O164" s="13"/>
    </row>
    <row r="165" customFormat="false" ht="18" hidden="false" customHeight="true" outlineLevel="0" collapsed="false">
      <c r="A165" s="13"/>
      <c r="B165" s="13"/>
      <c r="M165" s="13"/>
      <c r="N165" s="13"/>
      <c r="O165" s="13"/>
    </row>
    <row r="166" customFormat="false" ht="18" hidden="false" customHeight="true" outlineLevel="0" collapsed="false">
      <c r="A166" s="13"/>
      <c r="B166" s="13"/>
      <c r="M166" s="13"/>
      <c r="N166" s="13"/>
      <c r="O166" s="13"/>
    </row>
    <row r="167" customFormat="false" ht="18" hidden="false" customHeight="true" outlineLevel="0" collapsed="false">
      <c r="A167" s="13"/>
      <c r="B167" s="13"/>
      <c r="M167" s="13"/>
      <c r="N167" s="13"/>
      <c r="O167" s="13"/>
    </row>
    <row r="168" customFormat="false" ht="18" hidden="false" customHeight="true" outlineLevel="0" collapsed="false">
      <c r="A168" s="13"/>
      <c r="B168" s="13"/>
      <c r="M168" s="13"/>
      <c r="N168" s="13"/>
      <c r="O168" s="13"/>
    </row>
    <row r="169" customFormat="false" ht="18" hidden="false" customHeight="true" outlineLevel="0" collapsed="false">
      <c r="A169" s="13"/>
      <c r="B169" s="13"/>
      <c r="M169" s="13"/>
      <c r="N169" s="13"/>
      <c r="O169" s="13"/>
    </row>
    <row r="170" customFormat="false" ht="18" hidden="false" customHeight="true" outlineLevel="0" collapsed="false">
      <c r="A170" s="13"/>
      <c r="B170" s="13"/>
      <c r="M170" s="13"/>
      <c r="N170" s="13"/>
      <c r="O170" s="13"/>
    </row>
    <row r="171" customFormat="false" ht="18" hidden="false" customHeight="true" outlineLevel="0" collapsed="false">
      <c r="A171" s="13"/>
      <c r="B171" s="13"/>
      <c r="M171" s="13"/>
      <c r="N171" s="13"/>
      <c r="O171" s="13"/>
    </row>
    <row r="172" customFormat="false" ht="18" hidden="false" customHeight="true" outlineLevel="0" collapsed="false">
      <c r="A172" s="13"/>
      <c r="B172" s="13"/>
      <c r="M172" s="13"/>
      <c r="N172" s="13"/>
      <c r="O172" s="13"/>
    </row>
    <row r="173" customFormat="false" ht="18" hidden="false" customHeight="true" outlineLevel="0" collapsed="false">
      <c r="A173" s="13"/>
      <c r="B173" s="13"/>
      <c r="M173" s="13"/>
      <c r="N173" s="13"/>
      <c r="O173" s="13"/>
    </row>
    <row r="174" customFormat="false" ht="18" hidden="false" customHeight="true" outlineLevel="0" collapsed="false">
      <c r="A174" s="13"/>
      <c r="B174" s="13"/>
      <c r="M174" s="13"/>
      <c r="N174" s="13"/>
      <c r="O174" s="13"/>
    </row>
    <row r="175" customFormat="false" ht="18" hidden="false" customHeight="true" outlineLevel="0" collapsed="false">
      <c r="A175" s="13"/>
      <c r="B175" s="13"/>
      <c r="M175" s="13"/>
      <c r="N175" s="13"/>
      <c r="O175" s="13"/>
    </row>
    <row r="176" customFormat="false" ht="18" hidden="false" customHeight="true" outlineLevel="0" collapsed="false">
      <c r="A176" s="13"/>
      <c r="B176" s="13"/>
      <c r="M176" s="13"/>
      <c r="N176" s="13"/>
      <c r="O176" s="13"/>
    </row>
    <row r="177" customFormat="false" ht="18" hidden="false" customHeight="true" outlineLevel="0" collapsed="false">
      <c r="A177" s="13"/>
      <c r="B177" s="13"/>
      <c r="M177" s="13"/>
      <c r="N177" s="13"/>
      <c r="O177" s="13"/>
    </row>
    <row r="178" customFormat="false" ht="18" hidden="false" customHeight="true" outlineLevel="0" collapsed="false">
      <c r="A178" s="13"/>
      <c r="B178" s="13"/>
      <c r="M178" s="13"/>
      <c r="N178" s="13"/>
      <c r="O178" s="13"/>
    </row>
    <row r="179" customFormat="false" ht="18" hidden="false" customHeight="true" outlineLevel="0" collapsed="false">
      <c r="A179" s="13"/>
      <c r="B179" s="13"/>
      <c r="M179" s="13"/>
      <c r="N179" s="13"/>
      <c r="O179" s="13"/>
    </row>
    <row r="180" customFormat="false" ht="18" hidden="false" customHeight="true" outlineLevel="0" collapsed="false">
      <c r="A180" s="13"/>
      <c r="B180" s="13"/>
      <c r="M180" s="13"/>
      <c r="N180" s="13"/>
      <c r="O180" s="13"/>
    </row>
    <row r="181" customFormat="false" ht="18" hidden="false" customHeight="true" outlineLevel="0" collapsed="false">
      <c r="A181" s="13"/>
      <c r="B181" s="13"/>
      <c r="M181" s="13"/>
      <c r="N181" s="13"/>
      <c r="O181" s="13"/>
    </row>
    <row r="182" customFormat="false" ht="18" hidden="false" customHeight="true" outlineLevel="0" collapsed="false">
      <c r="A182" s="13"/>
      <c r="B182" s="13"/>
      <c r="M182" s="13"/>
      <c r="N182" s="13"/>
      <c r="O182" s="13"/>
    </row>
    <row r="183" customFormat="false" ht="18" hidden="false" customHeight="true" outlineLevel="0" collapsed="false">
      <c r="A183" s="13"/>
      <c r="B183" s="13"/>
      <c r="M183" s="13"/>
      <c r="N183" s="13"/>
      <c r="O183" s="13"/>
    </row>
    <row r="184" customFormat="false" ht="18" hidden="false" customHeight="true" outlineLevel="0" collapsed="false">
      <c r="A184" s="13"/>
      <c r="B184" s="13"/>
      <c r="M184" s="13"/>
      <c r="N184" s="13"/>
      <c r="O184" s="13"/>
    </row>
    <row r="185" customFormat="false" ht="18" hidden="false" customHeight="true" outlineLevel="0" collapsed="false">
      <c r="A185" s="13"/>
      <c r="B185" s="13"/>
      <c r="M185" s="13"/>
      <c r="N185" s="13"/>
      <c r="O185" s="13"/>
    </row>
    <row r="186" customFormat="false" ht="18" hidden="false" customHeight="true" outlineLevel="0" collapsed="false">
      <c r="A186" s="13"/>
      <c r="B186" s="13"/>
      <c r="M186" s="13"/>
      <c r="N186" s="13"/>
      <c r="O186" s="13"/>
    </row>
    <row r="187" customFormat="false" ht="18" hidden="false" customHeight="true" outlineLevel="0" collapsed="false">
      <c r="A187" s="13"/>
      <c r="B187" s="13"/>
      <c r="M187" s="13"/>
      <c r="N187" s="13"/>
      <c r="O187" s="13"/>
    </row>
    <row r="188" customFormat="false" ht="18" hidden="false" customHeight="true" outlineLevel="0" collapsed="false">
      <c r="A188" s="13"/>
      <c r="B188" s="13"/>
      <c r="M188" s="13"/>
      <c r="N188" s="13"/>
      <c r="O188" s="13"/>
    </row>
    <row r="189" customFormat="false" ht="18" hidden="false" customHeight="true" outlineLevel="0" collapsed="false">
      <c r="A189" s="13"/>
      <c r="B189" s="13"/>
      <c r="M189" s="13"/>
      <c r="N189" s="13"/>
      <c r="O189" s="13"/>
    </row>
    <row r="190" customFormat="false" ht="18" hidden="false" customHeight="true" outlineLevel="0" collapsed="false">
      <c r="A190" s="13"/>
      <c r="B190" s="13"/>
      <c r="M190" s="13"/>
      <c r="N190" s="13"/>
      <c r="O190" s="13"/>
    </row>
    <row r="191" customFormat="false" ht="18" hidden="false" customHeight="true" outlineLevel="0" collapsed="false">
      <c r="A191" s="13"/>
      <c r="B191" s="13"/>
      <c r="M191" s="13"/>
      <c r="N191" s="13"/>
      <c r="O191" s="13"/>
    </row>
    <row r="192" customFormat="false" ht="18" hidden="false" customHeight="true" outlineLevel="0" collapsed="false">
      <c r="A192" s="13"/>
      <c r="B192" s="13"/>
      <c r="M192" s="13"/>
      <c r="N192" s="13"/>
      <c r="O192" s="13"/>
    </row>
    <row r="193" customFormat="false" ht="18" hidden="false" customHeight="true" outlineLevel="0" collapsed="false">
      <c r="A193" s="13"/>
      <c r="B193" s="13"/>
      <c r="M193" s="13"/>
      <c r="N193" s="13"/>
      <c r="O193" s="13"/>
    </row>
    <row r="194" customFormat="false" ht="18" hidden="false" customHeight="true" outlineLevel="0" collapsed="false">
      <c r="A194" s="13"/>
      <c r="B194" s="13"/>
      <c r="M194" s="13"/>
      <c r="N194" s="13"/>
      <c r="O194" s="13"/>
    </row>
    <row r="195" customFormat="false" ht="18" hidden="false" customHeight="true" outlineLevel="0" collapsed="false">
      <c r="A195" s="13"/>
      <c r="B195" s="13"/>
      <c r="M195" s="13"/>
      <c r="N195" s="13"/>
      <c r="O195" s="13"/>
    </row>
    <row r="196" customFormat="false" ht="18" hidden="false" customHeight="true" outlineLevel="0" collapsed="false">
      <c r="A196" s="13"/>
      <c r="B196" s="13"/>
      <c r="M196" s="13"/>
      <c r="N196" s="13"/>
      <c r="O196" s="13"/>
    </row>
    <row r="197" customFormat="false" ht="18" hidden="false" customHeight="true" outlineLevel="0" collapsed="false">
      <c r="A197" s="13"/>
      <c r="B197" s="13"/>
      <c r="M197" s="13"/>
      <c r="N197" s="13"/>
      <c r="O197" s="13"/>
    </row>
    <row r="198" customFormat="false" ht="18" hidden="false" customHeight="true" outlineLevel="0" collapsed="false">
      <c r="A198" s="13"/>
      <c r="B198" s="13"/>
      <c r="M198" s="13"/>
      <c r="N198" s="13"/>
      <c r="O198" s="13"/>
    </row>
    <row r="199" customFormat="false" ht="18" hidden="false" customHeight="true" outlineLevel="0" collapsed="false">
      <c r="A199" s="13"/>
      <c r="B199" s="13"/>
      <c r="M199" s="13"/>
      <c r="N199" s="13"/>
      <c r="O199" s="13"/>
    </row>
    <row r="200" customFormat="false" ht="18" hidden="false" customHeight="true" outlineLevel="0" collapsed="false">
      <c r="A200" s="13"/>
      <c r="B200" s="13"/>
      <c r="M200" s="13"/>
      <c r="N200" s="13"/>
      <c r="O200" s="13"/>
    </row>
    <row r="201" customFormat="false" ht="18" hidden="false" customHeight="true" outlineLevel="0" collapsed="false">
      <c r="A201" s="13"/>
      <c r="B201" s="13"/>
      <c r="M201" s="13"/>
      <c r="N201" s="13"/>
      <c r="O201" s="13"/>
    </row>
    <row r="202" customFormat="false" ht="18" hidden="false" customHeight="true" outlineLevel="0" collapsed="false">
      <c r="A202" s="13"/>
      <c r="B202" s="13"/>
      <c r="M202" s="13"/>
      <c r="N202" s="13"/>
      <c r="O202" s="13"/>
    </row>
    <row r="203" customFormat="false" ht="18" hidden="false" customHeight="true" outlineLevel="0" collapsed="false">
      <c r="A203" s="13"/>
      <c r="B203" s="13"/>
      <c r="M203" s="13"/>
      <c r="N203" s="13"/>
      <c r="O203" s="13"/>
    </row>
    <row r="204" customFormat="false" ht="18" hidden="false" customHeight="true" outlineLevel="0" collapsed="false">
      <c r="A204" s="13"/>
      <c r="B204" s="13"/>
      <c r="M204" s="13"/>
      <c r="N204" s="13"/>
      <c r="O204" s="13"/>
    </row>
    <row r="205" customFormat="false" ht="18" hidden="false" customHeight="true" outlineLevel="0" collapsed="false">
      <c r="A205" s="13"/>
      <c r="B205" s="13"/>
      <c r="M205" s="13"/>
      <c r="N205" s="13"/>
      <c r="O205" s="13"/>
    </row>
    <row r="206" customFormat="false" ht="18" hidden="false" customHeight="true" outlineLevel="0" collapsed="false">
      <c r="A206" s="13"/>
      <c r="B206" s="13"/>
      <c r="M206" s="13"/>
      <c r="N206" s="13"/>
      <c r="O206" s="13"/>
    </row>
    <row r="207" customFormat="false" ht="18" hidden="false" customHeight="true" outlineLevel="0" collapsed="false">
      <c r="A207" s="13"/>
      <c r="B207" s="13"/>
      <c r="M207" s="13"/>
      <c r="N207" s="13"/>
      <c r="O207" s="13"/>
    </row>
    <row r="208" customFormat="false" ht="18" hidden="false" customHeight="true" outlineLevel="0" collapsed="false">
      <c r="A208" s="13"/>
      <c r="B208" s="13"/>
      <c r="M208" s="13"/>
      <c r="N208" s="13"/>
      <c r="O208" s="13"/>
    </row>
    <row r="209" customFormat="false" ht="18" hidden="false" customHeight="true" outlineLevel="0" collapsed="false">
      <c r="A209" s="13"/>
      <c r="B209" s="13"/>
      <c r="M209" s="13"/>
      <c r="N209" s="13"/>
      <c r="O209" s="13"/>
    </row>
    <row r="210" customFormat="false" ht="18" hidden="false" customHeight="true" outlineLevel="0" collapsed="false">
      <c r="A210" s="13"/>
      <c r="B210" s="13"/>
      <c r="M210" s="13"/>
      <c r="N210" s="13"/>
      <c r="O210" s="13"/>
    </row>
    <row r="211" customFormat="false" ht="18" hidden="false" customHeight="true" outlineLevel="0" collapsed="false">
      <c r="A211" s="13"/>
      <c r="B211" s="13"/>
      <c r="M211" s="13"/>
      <c r="N211" s="13"/>
      <c r="O211" s="13"/>
    </row>
    <row r="212" customFormat="false" ht="18" hidden="false" customHeight="true" outlineLevel="0" collapsed="false">
      <c r="A212" s="13"/>
      <c r="B212" s="13"/>
      <c r="M212" s="13"/>
      <c r="N212" s="13"/>
      <c r="O212" s="13"/>
    </row>
    <row r="213" customFormat="false" ht="18" hidden="false" customHeight="true" outlineLevel="0" collapsed="false">
      <c r="A213" s="13"/>
      <c r="B213" s="13"/>
      <c r="M213" s="13"/>
      <c r="N213" s="13"/>
      <c r="O213" s="13"/>
    </row>
    <row r="214" customFormat="false" ht="18" hidden="false" customHeight="true" outlineLevel="0" collapsed="false">
      <c r="A214" s="13"/>
      <c r="B214" s="13"/>
      <c r="M214" s="13"/>
      <c r="N214" s="13"/>
      <c r="O214" s="13"/>
    </row>
    <row r="215" customFormat="false" ht="18" hidden="false" customHeight="true" outlineLevel="0" collapsed="false">
      <c r="A215" s="13"/>
      <c r="B215" s="13"/>
      <c r="M215" s="13"/>
      <c r="N215" s="13"/>
      <c r="O215" s="13"/>
    </row>
    <row r="216" customFormat="false" ht="18" hidden="false" customHeight="true" outlineLevel="0" collapsed="false">
      <c r="A216" s="13"/>
      <c r="B216" s="13"/>
      <c r="M216" s="13"/>
      <c r="N216" s="13"/>
      <c r="O216" s="13"/>
    </row>
    <row r="217" customFormat="false" ht="18" hidden="false" customHeight="true" outlineLevel="0" collapsed="false">
      <c r="A217" s="13"/>
      <c r="B217" s="13"/>
      <c r="M217" s="13"/>
      <c r="N217" s="13"/>
      <c r="O217" s="13"/>
    </row>
    <row r="218" customFormat="false" ht="18" hidden="false" customHeight="true" outlineLevel="0" collapsed="false">
      <c r="A218" s="13"/>
      <c r="B218" s="13"/>
      <c r="M218" s="13"/>
      <c r="N218" s="13"/>
      <c r="O218" s="13"/>
    </row>
    <row r="219" customFormat="false" ht="18" hidden="false" customHeight="true" outlineLevel="0" collapsed="false">
      <c r="A219" s="13"/>
      <c r="B219" s="13"/>
      <c r="M219" s="13"/>
      <c r="N219" s="13"/>
      <c r="O219" s="13"/>
    </row>
    <row r="220" customFormat="false" ht="18" hidden="false" customHeight="true" outlineLevel="0" collapsed="false">
      <c r="A220" s="13"/>
      <c r="B220" s="13"/>
      <c r="M220" s="13"/>
      <c r="N220" s="13"/>
      <c r="O220" s="13"/>
    </row>
    <row r="221" customFormat="false" ht="18" hidden="false" customHeight="true" outlineLevel="0" collapsed="false">
      <c r="A221" s="13"/>
      <c r="B221" s="13"/>
      <c r="M221" s="13"/>
      <c r="N221" s="13"/>
      <c r="O221" s="13"/>
    </row>
    <row r="222" customFormat="false" ht="18" hidden="false" customHeight="true" outlineLevel="0" collapsed="false">
      <c r="A222" s="13"/>
      <c r="B222" s="13"/>
      <c r="M222" s="13"/>
      <c r="N222" s="13"/>
      <c r="O222" s="13"/>
    </row>
    <row r="223" customFormat="false" ht="18" hidden="false" customHeight="true" outlineLevel="0" collapsed="false">
      <c r="A223" s="13"/>
      <c r="B223" s="13"/>
      <c r="M223" s="13"/>
      <c r="N223" s="13"/>
      <c r="O223" s="13"/>
    </row>
    <row r="224" customFormat="false" ht="18" hidden="false" customHeight="true" outlineLevel="0" collapsed="false">
      <c r="A224" s="13"/>
      <c r="B224" s="13"/>
      <c r="M224" s="13"/>
      <c r="N224" s="13"/>
      <c r="O224" s="13"/>
    </row>
    <row r="225" customFormat="false" ht="18" hidden="false" customHeight="true" outlineLevel="0" collapsed="false">
      <c r="A225" s="13"/>
      <c r="B225" s="13"/>
      <c r="M225" s="13"/>
      <c r="N225" s="13"/>
      <c r="O225" s="13"/>
    </row>
    <row r="226" customFormat="false" ht="18" hidden="false" customHeight="true" outlineLevel="0" collapsed="false">
      <c r="A226" s="13"/>
      <c r="B226" s="13"/>
      <c r="M226" s="13"/>
      <c r="N226" s="13"/>
      <c r="O226" s="13"/>
    </row>
    <row r="227" customFormat="false" ht="18" hidden="false" customHeight="true" outlineLevel="0" collapsed="false">
      <c r="A227" s="13"/>
      <c r="B227" s="13"/>
      <c r="M227" s="13"/>
      <c r="N227" s="13"/>
      <c r="O227" s="13"/>
    </row>
    <row r="228" customFormat="false" ht="18" hidden="false" customHeight="true" outlineLevel="0" collapsed="false">
      <c r="A228" s="13"/>
      <c r="B228" s="13"/>
      <c r="M228" s="13"/>
      <c r="N228" s="13"/>
      <c r="O228" s="13"/>
    </row>
    <row r="229" customFormat="false" ht="18" hidden="false" customHeight="true" outlineLevel="0" collapsed="false">
      <c r="A229" s="13"/>
      <c r="B229" s="13"/>
      <c r="M229" s="13"/>
      <c r="N229" s="13"/>
      <c r="O229" s="13"/>
    </row>
    <row r="230" customFormat="false" ht="18" hidden="false" customHeight="true" outlineLevel="0" collapsed="false">
      <c r="A230" s="13"/>
      <c r="B230" s="13"/>
      <c r="M230" s="13"/>
      <c r="N230" s="13"/>
      <c r="O230" s="13"/>
    </row>
    <row r="231" customFormat="false" ht="18" hidden="false" customHeight="true" outlineLevel="0" collapsed="false">
      <c r="A231" s="13"/>
      <c r="B231" s="13"/>
      <c r="M231" s="13"/>
      <c r="N231" s="13"/>
      <c r="O231" s="13"/>
    </row>
    <row r="232" customFormat="false" ht="18" hidden="false" customHeight="true" outlineLevel="0" collapsed="false">
      <c r="A232" s="13"/>
      <c r="B232" s="13"/>
      <c r="M232" s="13"/>
      <c r="N232" s="13"/>
      <c r="O232" s="13"/>
    </row>
    <row r="233" customFormat="false" ht="18" hidden="false" customHeight="true" outlineLevel="0" collapsed="false">
      <c r="A233" s="13"/>
      <c r="B233" s="13"/>
      <c r="M233" s="13"/>
      <c r="N233" s="13"/>
      <c r="O233" s="13"/>
    </row>
    <row r="234" customFormat="false" ht="18" hidden="false" customHeight="true" outlineLevel="0" collapsed="false">
      <c r="A234" s="13"/>
      <c r="B234" s="13"/>
      <c r="M234" s="13"/>
      <c r="N234" s="13"/>
      <c r="O234" s="13"/>
    </row>
    <row r="235" customFormat="false" ht="18" hidden="false" customHeight="true" outlineLevel="0" collapsed="false">
      <c r="A235" s="13"/>
      <c r="B235" s="13"/>
      <c r="M235" s="13"/>
      <c r="N235" s="13"/>
      <c r="O235" s="13"/>
    </row>
    <row r="236" customFormat="false" ht="18" hidden="false" customHeight="true" outlineLevel="0" collapsed="false">
      <c r="A236" s="13"/>
      <c r="B236" s="13"/>
      <c r="M236" s="13"/>
      <c r="N236" s="13"/>
      <c r="O236" s="13"/>
    </row>
    <row r="237" customFormat="false" ht="18" hidden="false" customHeight="true" outlineLevel="0" collapsed="false">
      <c r="A237" s="13"/>
      <c r="B237" s="13"/>
      <c r="M237" s="13"/>
      <c r="N237" s="13"/>
      <c r="O237" s="13"/>
    </row>
    <row r="238" customFormat="false" ht="18" hidden="false" customHeight="true" outlineLevel="0" collapsed="false">
      <c r="A238" s="13"/>
      <c r="B238" s="13"/>
      <c r="M238" s="13"/>
      <c r="N238" s="13"/>
      <c r="O238" s="13"/>
    </row>
    <row r="239" customFormat="false" ht="18" hidden="false" customHeight="true" outlineLevel="0" collapsed="false">
      <c r="A239" s="13"/>
      <c r="B239" s="13"/>
      <c r="M239" s="13"/>
      <c r="N239" s="13"/>
      <c r="O239" s="13"/>
    </row>
    <row r="240" customFormat="false" ht="18" hidden="false" customHeight="true" outlineLevel="0" collapsed="false">
      <c r="A240" s="13"/>
      <c r="B240" s="13"/>
      <c r="M240" s="13"/>
      <c r="N240" s="13"/>
      <c r="O240" s="13"/>
    </row>
    <row r="241" customFormat="false" ht="18" hidden="false" customHeight="true" outlineLevel="0" collapsed="false">
      <c r="A241" s="13"/>
      <c r="B241" s="13"/>
      <c r="M241" s="13"/>
      <c r="N241" s="13"/>
      <c r="O241" s="13"/>
    </row>
    <row r="242" customFormat="false" ht="18" hidden="false" customHeight="true" outlineLevel="0" collapsed="false">
      <c r="A242" s="13"/>
      <c r="B242" s="13"/>
      <c r="M242" s="13"/>
      <c r="N242" s="13"/>
      <c r="O242" s="13"/>
    </row>
    <row r="243" customFormat="false" ht="18" hidden="false" customHeight="true" outlineLevel="0" collapsed="false">
      <c r="A243" s="13"/>
      <c r="B243" s="13"/>
      <c r="M243" s="13"/>
      <c r="N243" s="13"/>
      <c r="O243" s="13"/>
    </row>
    <row r="244" customFormat="false" ht="18" hidden="false" customHeight="true" outlineLevel="0" collapsed="false">
      <c r="A244" s="13"/>
      <c r="B244" s="13"/>
      <c r="M244" s="13"/>
      <c r="N244" s="13"/>
      <c r="O244" s="13"/>
    </row>
    <row r="245" customFormat="false" ht="18" hidden="false" customHeight="true" outlineLevel="0" collapsed="false">
      <c r="A245" s="13"/>
      <c r="B245" s="13"/>
      <c r="M245" s="13"/>
      <c r="N245" s="13"/>
      <c r="O245" s="13"/>
    </row>
    <row r="246" customFormat="false" ht="18" hidden="false" customHeight="true" outlineLevel="0" collapsed="false">
      <c r="A246" s="13"/>
      <c r="B246" s="13"/>
      <c r="M246" s="13"/>
      <c r="N246" s="13"/>
      <c r="O246" s="13"/>
    </row>
    <row r="247" customFormat="false" ht="18" hidden="false" customHeight="true" outlineLevel="0" collapsed="false">
      <c r="A247" s="13"/>
      <c r="B247" s="13"/>
      <c r="M247" s="13"/>
      <c r="N247" s="13"/>
      <c r="O247" s="13"/>
    </row>
    <row r="248" customFormat="false" ht="18" hidden="false" customHeight="true" outlineLevel="0" collapsed="false">
      <c r="A248" s="13"/>
      <c r="B248" s="13"/>
      <c r="M248" s="13"/>
      <c r="N248" s="13"/>
      <c r="O248" s="13"/>
    </row>
    <row r="249" customFormat="false" ht="18" hidden="false" customHeight="true" outlineLevel="0" collapsed="false">
      <c r="A249" s="13"/>
      <c r="B249" s="13"/>
      <c r="M249" s="13"/>
      <c r="N249" s="13"/>
      <c r="O249" s="13"/>
    </row>
  </sheetData>
  <mergeCells count="9">
    <mergeCell ref="D2:H2"/>
    <mergeCell ref="D3:H3"/>
    <mergeCell ref="C4:F4"/>
    <mergeCell ref="G4:J4"/>
    <mergeCell ref="M4:N4"/>
    <mergeCell ref="E5:F5"/>
    <mergeCell ref="I5:J5"/>
    <mergeCell ref="K5:L5"/>
    <mergeCell ref="M5:N5"/>
  </mergeCells>
  <printOptions headings="false" gridLines="false" gridLinesSet="true" horizontalCentered="false" verticalCentered="false"/>
  <pageMargins left="0.3" right="0.0902777777777778" top="0.720138888888889" bottom="0.759722222222222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12Produce Brokers Limited
&amp;10 1349/A, North Agrabad, D.T. Road, Askarabad, Chittagong-4224</oddHeader>
    <oddFooter>&amp;L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69" width="3.55"/>
    <col collapsed="false" customWidth="true" hidden="false" outlineLevel="0" max="2" min="2" style="69" width="24.43"/>
    <col collapsed="false" customWidth="true" hidden="false" outlineLevel="0" max="3" min="3" style="70" width="14.43"/>
    <col collapsed="false" customWidth="true" hidden="false" outlineLevel="0" max="4" min="4" style="70" width="14.33"/>
    <col collapsed="false" customWidth="true" hidden="false" outlineLevel="0" max="5" min="5" style="71" width="12.55"/>
    <col collapsed="false" customWidth="true" hidden="false" outlineLevel="0" max="6" min="6" style="70" width="14.87"/>
    <col collapsed="false" customWidth="true" hidden="false" outlineLevel="0" max="7" min="7" style="70" width="10.66"/>
    <col collapsed="false" customWidth="true" hidden="false" outlineLevel="0" max="8" min="8" style="70" width="14.87"/>
    <col collapsed="false" customWidth="true" hidden="false" outlineLevel="0" max="9" min="9" style="71" width="10.1"/>
    <col collapsed="false" customWidth="true" hidden="false" outlineLevel="0" max="10" min="10" style="70" width="13.99"/>
    <col collapsed="false" customWidth="true" hidden="false" outlineLevel="0" max="11" min="11" style="72" width="12.32"/>
    <col collapsed="false" customWidth="true" hidden="false" outlineLevel="0" max="12" min="12" style="69" width="9.87"/>
    <col collapsed="false" customWidth="true" hidden="false" outlineLevel="0" max="13" min="13" style="69" width="11.87"/>
    <col collapsed="false" customWidth="true" hidden="false" outlineLevel="0" max="14" min="14" style="69" width="14.33"/>
    <col collapsed="false" customWidth="true" hidden="false" outlineLevel="0" max="15" min="15" style="69" width="11.43"/>
    <col collapsed="false" customWidth="true" hidden="false" outlineLevel="0" max="16" min="16" style="69" width="19.55"/>
    <col collapsed="false" customWidth="true" hidden="false" outlineLevel="0" max="17" min="17" style="69" width="12.99"/>
    <col collapsed="false" customWidth="true" hidden="false" outlineLevel="0" max="18" min="18" style="69" width="14.1"/>
    <col collapsed="false" customWidth="false" hidden="false" outlineLevel="0" max="257" min="19" style="69" width="9.1"/>
  </cols>
  <sheetData>
    <row r="1" s="99" customFormat="true" ht="12.6" hidden="false" customHeight="true" outlineLevel="0" collapsed="false">
      <c r="A1" s="1"/>
      <c r="B1" s="1"/>
      <c r="C1" s="2"/>
      <c r="D1" s="2"/>
      <c r="E1" s="3"/>
      <c r="F1" s="166" t="s">
        <v>0</v>
      </c>
      <c r="G1" s="2"/>
      <c r="H1" s="2"/>
      <c r="I1" s="3"/>
      <c r="J1" s="2"/>
      <c r="K1" s="4"/>
      <c r="L1" s="1"/>
      <c r="M1" s="3"/>
      <c r="N1" s="2"/>
      <c r="O1" s="50"/>
    </row>
    <row r="2" s="99" customFormat="true" ht="12.6" hidden="false" customHeight="true" outlineLevel="0" collapsed="false">
      <c r="A2" s="1"/>
      <c r="B2" s="1"/>
      <c r="C2" s="2"/>
      <c r="D2" s="167" t="s">
        <v>1</v>
      </c>
      <c r="E2" s="167"/>
      <c r="F2" s="167"/>
      <c r="G2" s="167"/>
      <c r="H2" s="167"/>
      <c r="I2" s="3"/>
      <c r="J2" s="2"/>
      <c r="K2" s="4"/>
      <c r="L2" s="1"/>
      <c r="M2" s="3"/>
      <c r="N2" s="2"/>
      <c r="O2" s="50"/>
    </row>
    <row r="3" s="99" customFormat="true" ht="12.6" hidden="false" customHeight="true" outlineLevel="0" collapsed="false">
      <c r="A3" s="1"/>
      <c r="B3" s="168"/>
      <c r="C3" s="2"/>
      <c r="D3" s="167" t="s">
        <v>169</v>
      </c>
      <c r="E3" s="167"/>
      <c r="F3" s="167"/>
      <c r="G3" s="167"/>
      <c r="H3" s="167"/>
      <c r="I3" s="3"/>
      <c r="J3" s="2"/>
      <c r="K3" s="4"/>
      <c r="L3" s="1"/>
      <c r="M3" s="3"/>
      <c r="N3" s="2"/>
      <c r="O3" s="50"/>
      <c r="Q3" s="169"/>
    </row>
    <row r="4" s="99" customFormat="true" ht="12.6" hidden="false" customHeight="true" outlineLevel="0" collapsed="false">
      <c r="A4" s="1"/>
      <c r="B4" s="1"/>
      <c r="C4" s="170" t="s">
        <v>170</v>
      </c>
      <c r="D4" s="170"/>
      <c r="E4" s="170"/>
      <c r="F4" s="170"/>
      <c r="G4" s="170" t="s">
        <v>171</v>
      </c>
      <c r="H4" s="170"/>
      <c r="I4" s="170"/>
      <c r="J4" s="170"/>
      <c r="K4" s="171"/>
      <c r="L4" s="172"/>
      <c r="M4" s="167" t="s">
        <v>172</v>
      </c>
      <c r="N4" s="167"/>
      <c r="O4" s="50"/>
      <c r="P4" s="173"/>
      <c r="Q4" s="169"/>
    </row>
    <row r="5" s="99" customFormat="true" ht="12.6" hidden="false" customHeight="true" outlineLevel="0" collapsed="false">
      <c r="A5" s="174" t="s">
        <v>6</v>
      </c>
      <c r="B5" s="13"/>
      <c r="C5" s="175" t="s">
        <v>7</v>
      </c>
      <c r="D5" s="175" t="s">
        <v>8</v>
      </c>
      <c r="E5" s="176" t="s">
        <v>9</v>
      </c>
      <c r="F5" s="176"/>
      <c r="G5" s="175" t="s">
        <v>7</v>
      </c>
      <c r="H5" s="175" t="s">
        <v>8</v>
      </c>
      <c r="I5" s="176" t="s">
        <v>9</v>
      </c>
      <c r="J5" s="176"/>
      <c r="K5" s="167" t="s">
        <v>10</v>
      </c>
      <c r="L5" s="167"/>
      <c r="M5" s="176" t="s">
        <v>173</v>
      </c>
      <c r="N5" s="176"/>
      <c r="O5" s="50"/>
      <c r="P5" s="177"/>
      <c r="Q5" s="178"/>
      <c r="R5" s="179"/>
    </row>
    <row r="6" s="99" customFormat="true" ht="12.6" hidden="false" customHeight="true" outlineLevel="0" collapsed="false">
      <c r="A6" s="180" t="s">
        <v>12</v>
      </c>
      <c r="B6" s="176" t="s">
        <v>13</v>
      </c>
      <c r="C6" s="175" t="s">
        <v>14</v>
      </c>
      <c r="D6" s="175" t="s">
        <v>14</v>
      </c>
      <c r="E6" s="181" t="s">
        <v>15</v>
      </c>
      <c r="F6" s="175" t="s">
        <v>14</v>
      </c>
      <c r="G6" s="175" t="s">
        <v>14</v>
      </c>
      <c r="H6" s="175" t="s">
        <v>14</v>
      </c>
      <c r="I6" s="181" t="s">
        <v>15</v>
      </c>
      <c r="J6" s="175" t="s">
        <v>14</v>
      </c>
      <c r="K6" s="182" t="s">
        <v>14</v>
      </c>
      <c r="L6" s="176" t="s">
        <v>16</v>
      </c>
      <c r="M6" s="181" t="s">
        <v>15</v>
      </c>
      <c r="N6" s="175" t="s">
        <v>14</v>
      </c>
      <c r="O6" s="82"/>
      <c r="Q6" s="71"/>
      <c r="R6" s="71"/>
      <c r="S6" s="72"/>
      <c r="T6" s="71"/>
      <c r="U6" s="70"/>
    </row>
    <row r="7" s="99" customFormat="true" ht="12.6" hidden="false" customHeight="true" outlineLevel="0" collapsed="false">
      <c r="A7" s="180" t="n">
        <v>1</v>
      </c>
      <c r="B7" s="183" t="s">
        <v>17</v>
      </c>
      <c r="C7" s="184" t="n">
        <v>11808.9</v>
      </c>
      <c r="D7" s="184" t="n">
        <f aca="false">9070664.3+1857305.2+4556453.3+2018394+892548.4+239739.3+59574.8</f>
        <v>18694679.3</v>
      </c>
      <c r="E7" s="185" t="n">
        <f aca="false">215+340639</f>
        <v>340854</v>
      </c>
      <c r="F7" s="186" t="n">
        <f aca="false">C7+D7</f>
        <v>18706488.2</v>
      </c>
      <c r="G7" s="187" t="n">
        <v>22241.2</v>
      </c>
      <c r="H7" s="188" t="n">
        <v>14784740.7</v>
      </c>
      <c r="I7" s="189" t="n">
        <v>269784</v>
      </c>
      <c r="J7" s="186" t="n">
        <f aca="false">G7+H7</f>
        <v>14806981.9</v>
      </c>
      <c r="K7" s="190" t="n">
        <f aca="false">F7-J7</f>
        <v>3899506.3</v>
      </c>
      <c r="L7" s="191" t="n">
        <f aca="false">K7/J7</f>
        <v>0.263355917251442</v>
      </c>
      <c r="M7" s="185" t="n">
        <v>269784</v>
      </c>
      <c r="N7" s="184" t="n">
        <v>14806981.9</v>
      </c>
      <c r="O7" s="51"/>
      <c r="Q7" s="71"/>
      <c r="R7" s="71"/>
      <c r="S7" s="72"/>
      <c r="T7" s="71"/>
      <c r="U7" s="70"/>
    </row>
    <row r="8" s="99" customFormat="true" ht="12.6" hidden="false" customHeight="true" outlineLevel="0" collapsed="false">
      <c r="A8" s="180" t="n">
        <v>2</v>
      </c>
      <c r="B8" s="183" t="s">
        <v>18</v>
      </c>
      <c r="C8" s="184"/>
      <c r="D8" s="184" t="n">
        <f aca="false">8035037.2+1521601+3947479.4+1390143.2+937754.1+400751.9+132967.7</f>
        <v>16365734.5</v>
      </c>
      <c r="E8" s="185" t="n">
        <v>297903</v>
      </c>
      <c r="F8" s="186" t="n">
        <f aca="false">C8+D8</f>
        <v>16365734.5</v>
      </c>
      <c r="G8" s="12"/>
      <c r="H8" s="188" t="n">
        <v>14536289</v>
      </c>
      <c r="I8" s="189" t="n">
        <v>264868</v>
      </c>
      <c r="J8" s="186" t="n">
        <f aca="false">G8+H8</f>
        <v>14536289</v>
      </c>
      <c r="K8" s="190" t="n">
        <f aca="false">F8-J8</f>
        <v>1829445.5</v>
      </c>
      <c r="L8" s="191" t="n">
        <f aca="false">K8/J8</f>
        <v>0.125853682463247</v>
      </c>
      <c r="M8" s="185" t="n">
        <v>264868</v>
      </c>
      <c r="N8" s="184" t="n">
        <v>14536289</v>
      </c>
      <c r="O8" s="51"/>
      <c r="Q8" s="71"/>
      <c r="R8" s="71"/>
      <c r="S8" s="72"/>
      <c r="T8" s="71"/>
      <c r="U8" s="70"/>
    </row>
    <row r="9" s="99" customFormat="true" ht="12.6" hidden="false" customHeight="true" outlineLevel="0" collapsed="false">
      <c r="A9" s="180" t="n">
        <v>3</v>
      </c>
      <c r="B9" s="183" t="s">
        <v>19</v>
      </c>
      <c r="C9" s="184"/>
      <c r="D9" s="184" t="n">
        <v>8831744.2</v>
      </c>
      <c r="E9" s="185" t="n">
        <v>161021</v>
      </c>
      <c r="F9" s="186" t="n">
        <f aca="false">C9+D9</f>
        <v>8831744.2</v>
      </c>
      <c r="G9" s="184"/>
      <c r="H9" s="188" t="n">
        <v>5472044.5</v>
      </c>
      <c r="I9" s="189" t="n">
        <v>99834</v>
      </c>
      <c r="J9" s="186" t="n">
        <f aca="false">G9+H9</f>
        <v>5472044.5</v>
      </c>
      <c r="K9" s="190" t="n">
        <f aca="false">F9-J9</f>
        <v>3359699.7</v>
      </c>
      <c r="L9" s="191" t="n">
        <f aca="false">K9/J9</f>
        <v>0.613975215296586</v>
      </c>
      <c r="M9" s="185" t="n">
        <v>99834</v>
      </c>
      <c r="N9" s="184" t="n">
        <v>5472044.5</v>
      </c>
      <c r="O9" s="51"/>
      <c r="Q9" s="71"/>
      <c r="R9" s="71"/>
      <c r="S9" s="72"/>
      <c r="T9" s="71"/>
      <c r="U9" s="70"/>
    </row>
    <row r="10" s="99" customFormat="true" ht="12.6" hidden="false" customHeight="true" outlineLevel="0" collapsed="false">
      <c r="A10" s="180" t="n">
        <v>4</v>
      </c>
      <c r="B10" s="183" t="s">
        <v>132</v>
      </c>
      <c r="C10" s="184"/>
      <c r="D10" s="184" t="n">
        <v>5789003.4</v>
      </c>
      <c r="E10" s="185" t="n">
        <v>105534</v>
      </c>
      <c r="F10" s="186" t="n">
        <f aca="false">C10+D10</f>
        <v>5789003.4</v>
      </c>
      <c r="G10" s="184"/>
      <c r="H10" s="188" t="n">
        <v>6926988.9</v>
      </c>
      <c r="I10" s="189" t="n">
        <v>126227</v>
      </c>
      <c r="J10" s="186" t="n">
        <f aca="false">G10+H10</f>
        <v>6926988.9</v>
      </c>
      <c r="K10" s="190" t="n">
        <f aca="false">F10-J10</f>
        <v>-1137985.5</v>
      </c>
      <c r="L10" s="191" t="n">
        <f aca="false">K10/J10</f>
        <v>-0.164282853116742</v>
      </c>
      <c r="M10" s="185" t="n">
        <v>126227</v>
      </c>
      <c r="N10" s="184" t="n">
        <v>6926988.9</v>
      </c>
      <c r="O10" s="51"/>
      <c r="Q10" s="71"/>
      <c r="R10" s="71"/>
      <c r="S10" s="72"/>
      <c r="T10" s="71"/>
      <c r="U10" s="70"/>
    </row>
    <row r="11" s="99" customFormat="true" ht="12.6" hidden="false" customHeight="true" outlineLevel="0" collapsed="false">
      <c r="A11" s="180" t="n">
        <v>5</v>
      </c>
      <c r="B11" s="183" t="s">
        <v>100</v>
      </c>
      <c r="C11" s="185"/>
      <c r="D11" s="184" t="n">
        <v>2929413.8</v>
      </c>
      <c r="E11" s="185" t="n">
        <v>53362</v>
      </c>
      <c r="F11" s="186" t="n">
        <f aca="false">C11+D11</f>
        <v>2929413.8</v>
      </c>
      <c r="G11" s="184"/>
      <c r="H11" s="188" t="n">
        <v>2612158</v>
      </c>
      <c r="I11" s="189" t="n">
        <v>47575</v>
      </c>
      <c r="J11" s="186" t="n">
        <f aca="false">G11+H11</f>
        <v>2612158</v>
      </c>
      <c r="K11" s="190" t="n">
        <f aca="false">F11-J11</f>
        <v>317255.8</v>
      </c>
      <c r="L11" s="191" t="n">
        <f aca="false">K11/J11</f>
        <v>0.121453526164956</v>
      </c>
      <c r="M11" s="185" t="n">
        <v>47575</v>
      </c>
      <c r="N11" s="184" t="n">
        <v>2612158</v>
      </c>
      <c r="O11" s="51"/>
      <c r="Q11" s="71"/>
      <c r="R11" s="71"/>
      <c r="S11" s="72"/>
      <c r="T11" s="71"/>
      <c r="U11" s="70"/>
    </row>
    <row r="12" s="99" customFormat="true" ht="12.6" hidden="false" customHeight="true" outlineLevel="0" collapsed="false">
      <c r="A12" s="180" t="n">
        <v>6</v>
      </c>
      <c r="B12" s="192" t="s">
        <v>20</v>
      </c>
      <c r="C12" s="184"/>
      <c r="D12" s="184" t="n">
        <v>2474933.6</v>
      </c>
      <c r="E12" s="185" t="n">
        <v>45094</v>
      </c>
      <c r="F12" s="186" t="n">
        <f aca="false">C12+D12</f>
        <v>2474933.6</v>
      </c>
      <c r="G12" s="184"/>
      <c r="H12" s="188" t="n">
        <v>718997.5</v>
      </c>
      <c r="I12" s="189" t="n">
        <v>13088</v>
      </c>
      <c r="J12" s="186" t="n">
        <f aca="false">G12+H12</f>
        <v>718997.5</v>
      </c>
      <c r="K12" s="190" t="n">
        <f aca="false">F12-J12</f>
        <v>1755936.1</v>
      </c>
      <c r="L12" s="191" t="n">
        <f aca="false">K12/J12</f>
        <v>2.44220056397971</v>
      </c>
      <c r="M12" s="185" t="n">
        <v>13088</v>
      </c>
      <c r="N12" s="184" t="n">
        <v>718997.5</v>
      </c>
      <c r="O12" s="51"/>
      <c r="Q12" s="71"/>
      <c r="R12" s="71"/>
      <c r="S12" s="72"/>
      <c r="T12" s="71"/>
      <c r="U12" s="70"/>
    </row>
    <row r="13" s="99" customFormat="true" ht="12.6" hidden="false" customHeight="true" outlineLevel="0" collapsed="false">
      <c r="A13" s="180" t="n">
        <v>7</v>
      </c>
      <c r="B13" s="183" t="s">
        <v>25</v>
      </c>
      <c r="C13" s="184"/>
      <c r="D13" s="184" t="n">
        <v>2388584.2</v>
      </c>
      <c r="E13" s="185" t="n">
        <v>13563</v>
      </c>
      <c r="F13" s="186" t="n">
        <f aca="false">C13+D13</f>
        <v>2388584.2</v>
      </c>
      <c r="G13" s="184"/>
      <c r="H13" s="188" t="n">
        <v>1452287.9</v>
      </c>
      <c r="I13" s="189" t="n">
        <v>26468</v>
      </c>
      <c r="J13" s="186" t="n">
        <f aca="false">G13+H13</f>
        <v>1452287.9</v>
      </c>
      <c r="K13" s="190" t="n">
        <f aca="false">F13-J13</f>
        <v>936296.3</v>
      </c>
      <c r="L13" s="191" t="n">
        <f aca="false">K13/J13</f>
        <v>0.644704331696216</v>
      </c>
      <c r="M13" s="185" t="n">
        <v>26468</v>
      </c>
      <c r="N13" s="184" t="n">
        <v>1452287.9</v>
      </c>
      <c r="O13" s="51"/>
      <c r="Q13" s="71"/>
      <c r="R13" s="71"/>
      <c r="S13" s="72"/>
      <c r="T13" s="71"/>
      <c r="U13" s="70"/>
    </row>
    <row r="14" s="99" customFormat="true" ht="12.6" hidden="false" customHeight="true" outlineLevel="0" collapsed="false">
      <c r="A14" s="180" t="n">
        <v>8</v>
      </c>
      <c r="B14" s="183" t="s">
        <v>22</v>
      </c>
      <c r="C14" s="184"/>
      <c r="D14" s="184" t="n">
        <v>1923248.3</v>
      </c>
      <c r="E14" s="185" t="n">
        <v>35030</v>
      </c>
      <c r="F14" s="186" t="n">
        <f aca="false">C14+D14</f>
        <v>1923248.3</v>
      </c>
      <c r="G14" s="184"/>
      <c r="H14" s="188" t="n">
        <v>1591768.2</v>
      </c>
      <c r="I14" s="189" t="n">
        <v>28994</v>
      </c>
      <c r="J14" s="186" t="n">
        <f aca="false">G14+H14</f>
        <v>1591768.2</v>
      </c>
      <c r="K14" s="190" t="n">
        <f aca="false">F14-J14</f>
        <v>331480.1</v>
      </c>
      <c r="L14" s="191" t="n">
        <f aca="false">K14/J14</f>
        <v>0.208246464529195</v>
      </c>
      <c r="M14" s="185" t="n">
        <v>28994</v>
      </c>
      <c r="N14" s="184" t="n">
        <v>1591768.2</v>
      </c>
      <c r="O14" s="51"/>
      <c r="Q14" s="71"/>
      <c r="R14" s="71"/>
      <c r="S14" s="72"/>
      <c r="T14" s="71"/>
      <c r="U14" s="70"/>
    </row>
    <row r="15" s="99" customFormat="true" ht="12.6" hidden="false" customHeight="true" outlineLevel="0" collapsed="false">
      <c r="A15" s="180" t="n">
        <v>9</v>
      </c>
      <c r="B15" s="183" t="s">
        <v>133</v>
      </c>
      <c r="C15" s="184"/>
      <c r="D15" s="184" t="n">
        <v>1274599.6</v>
      </c>
      <c r="E15" s="185" t="n">
        <v>23258</v>
      </c>
      <c r="F15" s="186" t="n">
        <f aca="false">C15+D15</f>
        <v>1274599.6</v>
      </c>
      <c r="G15" s="184"/>
      <c r="H15" s="188" t="n">
        <v>1507027.7</v>
      </c>
      <c r="I15" s="189" t="n">
        <v>27497</v>
      </c>
      <c r="J15" s="186" t="n">
        <f aca="false">G15+H15</f>
        <v>1507027.7</v>
      </c>
      <c r="K15" s="190" t="n">
        <f aca="false">F15-J15</f>
        <v>-232428.1</v>
      </c>
      <c r="L15" s="191" t="n">
        <f aca="false">K15/J15</f>
        <v>-0.154229480984324</v>
      </c>
      <c r="M15" s="185" t="n">
        <v>27497</v>
      </c>
      <c r="N15" s="184" t="n">
        <v>1507027.7</v>
      </c>
      <c r="O15" s="51"/>
      <c r="Q15" s="71"/>
      <c r="R15" s="71"/>
      <c r="S15" s="72"/>
      <c r="T15" s="71"/>
      <c r="U15" s="70"/>
    </row>
    <row r="16" s="99" customFormat="true" ht="12.6" hidden="false" customHeight="true" outlineLevel="0" collapsed="false">
      <c r="A16" s="180" t="n">
        <v>10</v>
      </c>
      <c r="B16" s="183" t="s">
        <v>24</v>
      </c>
      <c r="C16" s="184"/>
      <c r="D16" s="184" t="n">
        <v>1168488.7</v>
      </c>
      <c r="E16" s="185" t="n">
        <v>21295</v>
      </c>
      <c r="F16" s="186" t="n">
        <f aca="false">C16+D16</f>
        <v>1168488.7</v>
      </c>
      <c r="G16" s="184"/>
      <c r="H16" s="188" t="n">
        <v>771197.9</v>
      </c>
      <c r="I16" s="189" t="n">
        <v>14058</v>
      </c>
      <c r="J16" s="186" t="n">
        <f aca="false">G16+H16</f>
        <v>771197.9</v>
      </c>
      <c r="K16" s="190" t="n">
        <f aca="false">F16-J16</f>
        <v>397290.8</v>
      </c>
      <c r="L16" s="191" t="n">
        <f aca="false">K16/J16</f>
        <v>0.515160635162518</v>
      </c>
      <c r="M16" s="185" t="n">
        <v>14058</v>
      </c>
      <c r="N16" s="184" t="n">
        <v>771197.9</v>
      </c>
      <c r="O16" s="51"/>
      <c r="Q16" s="71"/>
      <c r="R16" s="71"/>
      <c r="S16" s="72"/>
      <c r="T16" s="71"/>
      <c r="U16" s="70"/>
    </row>
    <row r="17" s="99" customFormat="true" ht="12.6" hidden="false" customHeight="true" outlineLevel="0" collapsed="false">
      <c r="A17" s="180" t="n">
        <v>11</v>
      </c>
      <c r="B17" s="192" t="s">
        <v>26</v>
      </c>
      <c r="C17" s="184"/>
      <c r="D17" s="184" t="n">
        <v>994217.4</v>
      </c>
      <c r="E17" s="185" t="n">
        <v>18143</v>
      </c>
      <c r="F17" s="186" t="n">
        <f aca="false">C17+D17</f>
        <v>994217.4</v>
      </c>
      <c r="G17" s="184"/>
      <c r="H17" s="188" t="n">
        <v>600020.3</v>
      </c>
      <c r="I17" s="189" t="n">
        <v>10941</v>
      </c>
      <c r="J17" s="186" t="n">
        <f aca="false">G17+H17</f>
        <v>600020.3</v>
      </c>
      <c r="K17" s="190" t="n">
        <f aca="false">F17-J17</f>
        <v>394197.1</v>
      </c>
      <c r="L17" s="191" t="n">
        <f aca="false">K17/J17</f>
        <v>0.656972939082228</v>
      </c>
      <c r="M17" s="185" t="n">
        <v>10941</v>
      </c>
      <c r="N17" s="184" t="n">
        <v>600020.3</v>
      </c>
      <c r="O17" s="51"/>
      <c r="Q17" s="71"/>
      <c r="R17" s="71"/>
      <c r="S17" s="72"/>
      <c r="T17" s="71"/>
      <c r="U17" s="70"/>
    </row>
    <row r="18" s="99" customFormat="true" ht="12.6" hidden="false" customHeight="true" outlineLevel="0" collapsed="false">
      <c r="A18" s="180" t="n">
        <v>12</v>
      </c>
      <c r="B18" s="183" t="s">
        <v>27</v>
      </c>
      <c r="C18" s="184"/>
      <c r="D18" s="184" t="n">
        <v>947210.2</v>
      </c>
      <c r="E18" s="185" t="n">
        <v>17265</v>
      </c>
      <c r="F18" s="186" t="n">
        <f aca="false">C18+D18</f>
        <v>947210.2</v>
      </c>
      <c r="G18" s="184"/>
      <c r="H18" s="188" t="n">
        <v>977381.1</v>
      </c>
      <c r="I18" s="189" t="n">
        <v>17821</v>
      </c>
      <c r="J18" s="186" t="n">
        <f aca="false">G18+H18</f>
        <v>977381.1</v>
      </c>
      <c r="K18" s="190" t="n">
        <f aca="false">F18-J18</f>
        <v>-30170.9</v>
      </c>
      <c r="L18" s="191" t="n">
        <f aca="false">K18/J18</f>
        <v>-0.0308691256665389</v>
      </c>
      <c r="M18" s="185" t="n">
        <v>17821</v>
      </c>
      <c r="N18" s="184" t="n">
        <v>977381.1</v>
      </c>
      <c r="O18" s="51"/>
      <c r="Q18" s="71"/>
      <c r="R18" s="71"/>
      <c r="S18" s="72"/>
      <c r="T18" s="71"/>
      <c r="U18" s="70"/>
    </row>
    <row r="19" s="99" customFormat="true" ht="12.6" hidden="false" customHeight="true" outlineLevel="0" collapsed="false">
      <c r="A19" s="180" t="n">
        <v>13</v>
      </c>
      <c r="B19" s="183" t="s">
        <v>28</v>
      </c>
      <c r="C19" s="184"/>
      <c r="D19" s="184" t="n">
        <v>907481.7</v>
      </c>
      <c r="E19" s="185" t="n">
        <v>16546</v>
      </c>
      <c r="F19" s="186" t="n">
        <f aca="false">C19+D19</f>
        <v>907481.7</v>
      </c>
      <c r="G19" s="184"/>
      <c r="H19" s="188" t="n">
        <v>903226.6</v>
      </c>
      <c r="I19" s="189" t="n">
        <v>16458</v>
      </c>
      <c r="J19" s="186" t="n">
        <f aca="false">G19+H19</f>
        <v>903226.6</v>
      </c>
      <c r="K19" s="190" t="n">
        <f aca="false">F19-J19</f>
        <v>4255.09999999998</v>
      </c>
      <c r="L19" s="191" t="n">
        <f aca="false">K19/J19</f>
        <v>0.00471099943247904</v>
      </c>
      <c r="M19" s="185" t="n">
        <v>16458</v>
      </c>
      <c r="N19" s="184" t="n">
        <v>903226.6</v>
      </c>
      <c r="O19" s="51"/>
      <c r="Q19" s="71"/>
      <c r="R19" s="71"/>
      <c r="S19" s="72"/>
      <c r="T19" s="71"/>
      <c r="U19" s="70"/>
    </row>
    <row r="20" s="99" customFormat="true" ht="12.6" hidden="false" customHeight="true" outlineLevel="0" collapsed="false">
      <c r="A20" s="180" t="n">
        <v>14</v>
      </c>
      <c r="B20" s="183" t="s">
        <v>174</v>
      </c>
      <c r="C20" s="184"/>
      <c r="D20" s="184" t="n">
        <v>892116.8</v>
      </c>
      <c r="E20" s="185" t="n">
        <v>16275</v>
      </c>
      <c r="F20" s="186" t="n">
        <f aca="false">C20+D20</f>
        <v>892116.8</v>
      </c>
      <c r="G20" s="184"/>
      <c r="H20" s="188" t="n">
        <v>995314.5</v>
      </c>
      <c r="I20" s="189" t="n">
        <v>18150</v>
      </c>
      <c r="J20" s="186" t="n">
        <f aca="false">G20+H20</f>
        <v>995314.5</v>
      </c>
      <c r="K20" s="190" t="n">
        <f aca="false">F20-J20</f>
        <v>-103197.7</v>
      </c>
      <c r="L20" s="191" t="n">
        <f aca="false">K20/J20</f>
        <v>-0.103683509081803</v>
      </c>
      <c r="M20" s="185" t="n">
        <v>18150</v>
      </c>
      <c r="N20" s="184" t="n">
        <v>995314.5</v>
      </c>
      <c r="O20" s="51"/>
      <c r="Q20" s="71"/>
      <c r="R20" s="71"/>
      <c r="S20" s="72"/>
      <c r="T20" s="71"/>
      <c r="U20" s="70"/>
    </row>
    <row r="21" s="99" customFormat="true" ht="12.6" hidden="false" customHeight="true" outlineLevel="0" collapsed="false">
      <c r="A21" s="180" t="n">
        <v>15</v>
      </c>
      <c r="B21" s="183" t="s">
        <v>32</v>
      </c>
      <c r="C21" s="184"/>
      <c r="D21" s="184" t="n">
        <v>859839.6</v>
      </c>
      <c r="E21" s="185" t="n">
        <v>15685</v>
      </c>
      <c r="F21" s="186" t="n">
        <f aca="false">C21+D21</f>
        <v>859839.6</v>
      </c>
      <c r="G21" s="184"/>
      <c r="H21" s="188" t="n">
        <v>1093799.5</v>
      </c>
      <c r="I21" s="189" t="n">
        <v>19976</v>
      </c>
      <c r="J21" s="186" t="n">
        <f aca="false">G21+H21</f>
        <v>1093799.5</v>
      </c>
      <c r="K21" s="190" t="n">
        <f aca="false">F21-J21</f>
        <v>-233959.9</v>
      </c>
      <c r="L21" s="191" t="n">
        <f aca="false">K21/J21</f>
        <v>-0.213896513940626</v>
      </c>
      <c r="M21" s="185" t="n">
        <v>19976</v>
      </c>
      <c r="N21" s="184" t="n">
        <v>1093799.5</v>
      </c>
      <c r="O21" s="51"/>
      <c r="Q21" s="71"/>
      <c r="R21" s="71"/>
      <c r="S21" s="72"/>
      <c r="T21" s="71"/>
      <c r="U21" s="70"/>
    </row>
    <row r="22" s="99" customFormat="true" ht="12.6" hidden="false" customHeight="true" outlineLevel="0" collapsed="false">
      <c r="A22" s="180" t="n">
        <v>16</v>
      </c>
      <c r="B22" s="183" t="s">
        <v>29</v>
      </c>
      <c r="C22" s="184"/>
      <c r="D22" s="184" t="n">
        <v>853632.9</v>
      </c>
      <c r="E22" s="185" t="n">
        <v>15581</v>
      </c>
      <c r="F22" s="186" t="n">
        <f aca="false">C22+D22</f>
        <v>853632.9</v>
      </c>
      <c r="G22" s="184"/>
      <c r="H22" s="184" t="n">
        <v>930129.5</v>
      </c>
      <c r="I22" s="185" t="n">
        <v>16950</v>
      </c>
      <c r="J22" s="186" t="n">
        <f aca="false">G22+H22</f>
        <v>930129.5</v>
      </c>
      <c r="K22" s="190" t="n">
        <f aca="false">F22-J22</f>
        <v>-76496.6</v>
      </c>
      <c r="L22" s="191" t="n">
        <f aca="false">K22/J22</f>
        <v>-0.0822429564915423</v>
      </c>
      <c r="M22" s="185" t="n">
        <v>16950</v>
      </c>
      <c r="N22" s="184" t="n">
        <v>930129.5</v>
      </c>
      <c r="O22" s="51"/>
      <c r="Q22" s="71"/>
      <c r="R22" s="71"/>
      <c r="S22" s="72"/>
      <c r="T22" s="71"/>
      <c r="U22" s="70"/>
    </row>
    <row r="23" s="99" customFormat="true" ht="12.6" hidden="false" customHeight="true" outlineLevel="0" collapsed="false">
      <c r="A23" s="180" t="n">
        <v>17</v>
      </c>
      <c r="B23" s="183" t="s">
        <v>31</v>
      </c>
      <c r="C23" s="184"/>
      <c r="D23" s="184" t="n">
        <v>845227.7</v>
      </c>
      <c r="E23" s="185" t="n">
        <v>15420</v>
      </c>
      <c r="F23" s="186" t="n">
        <f aca="false">C23+D23</f>
        <v>845227.7</v>
      </c>
      <c r="G23" s="184"/>
      <c r="H23" s="188" t="n">
        <v>429801.3</v>
      </c>
      <c r="I23" s="189" t="n">
        <v>7826</v>
      </c>
      <c r="J23" s="186" t="n">
        <f aca="false">G23+H23</f>
        <v>429801.3</v>
      </c>
      <c r="K23" s="190" t="n">
        <f aca="false">F23-J23</f>
        <v>415426.4</v>
      </c>
      <c r="L23" s="191" t="n">
        <f aca="false">K23/J23</f>
        <v>0.966554545088626</v>
      </c>
      <c r="M23" s="185" t="n">
        <v>7826</v>
      </c>
      <c r="N23" s="184" t="n">
        <v>429801.3</v>
      </c>
      <c r="O23" s="51"/>
      <c r="Q23" s="71"/>
      <c r="R23" s="71"/>
      <c r="S23" s="72"/>
      <c r="T23" s="71"/>
      <c r="U23" s="70"/>
    </row>
    <row r="24" s="99" customFormat="true" ht="12.6" hidden="false" customHeight="true" outlineLevel="0" collapsed="false">
      <c r="A24" s="180" t="n">
        <v>18</v>
      </c>
      <c r="B24" s="183" t="s">
        <v>175</v>
      </c>
      <c r="C24" s="184"/>
      <c r="D24" s="184" t="n">
        <v>811456.2</v>
      </c>
      <c r="E24" s="185" t="n">
        <v>14802</v>
      </c>
      <c r="F24" s="186" t="n">
        <f aca="false">C24+D24</f>
        <v>811456.2</v>
      </c>
      <c r="G24" s="184"/>
      <c r="H24" s="188" t="n">
        <v>955167.9</v>
      </c>
      <c r="I24" s="189" t="n">
        <v>17403</v>
      </c>
      <c r="J24" s="186" t="n">
        <f aca="false">G24+H24</f>
        <v>955167.9</v>
      </c>
      <c r="K24" s="190" t="n">
        <f aca="false">F24-J24</f>
        <v>-143711.7</v>
      </c>
      <c r="L24" s="191" t="n">
        <f aca="false">K24/J24</f>
        <v>-0.150457003423168</v>
      </c>
      <c r="M24" s="185" t="n">
        <v>17403</v>
      </c>
      <c r="N24" s="184" t="n">
        <v>955167.9</v>
      </c>
      <c r="O24" s="51"/>
      <c r="Q24" s="71"/>
      <c r="R24" s="71"/>
      <c r="S24" s="72"/>
      <c r="T24" s="71"/>
      <c r="U24" s="70"/>
    </row>
    <row r="25" s="99" customFormat="true" ht="12.6" hidden="false" customHeight="true" outlineLevel="0" collapsed="false">
      <c r="A25" s="180" t="n">
        <v>19</v>
      </c>
      <c r="B25" s="183" t="s">
        <v>176</v>
      </c>
      <c r="C25" s="184"/>
      <c r="D25" s="184" t="n">
        <v>795118.3</v>
      </c>
      <c r="E25" s="185" t="n">
        <v>14502</v>
      </c>
      <c r="F25" s="186" t="n">
        <f aca="false">C25+D25</f>
        <v>795118.3</v>
      </c>
      <c r="G25" s="12"/>
      <c r="H25" s="188" t="n">
        <v>939077.8</v>
      </c>
      <c r="I25" s="189" t="n">
        <v>17121</v>
      </c>
      <c r="J25" s="186" t="n">
        <f aca="false">G25+H25</f>
        <v>939077.8</v>
      </c>
      <c r="K25" s="190" t="n">
        <f aca="false">F25-J25</f>
        <v>-143959.5</v>
      </c>
      <c r="L25" s="191" t="n">
        <f aca="false">K25/J25</f>
        <v>-0.153298800163309</v>
      </c>
      <c r="M25" s="185" t="n">
        <v>17121</v>
      </c>
      <c r="N25" s="184" t="n">
        <v>939077.8</v>
      </c>
      <c r="O25" s="51"/>
      <c r="Q25" s="71"/>
      <c r="R25" s="71"/>
      <c r="S25" s="72"/>
      <c r="T25" s="71"/>
      <c r="U25" s="70"/>
    </row>
    <row r="26" s="99" customFormat="true" ht="12.6" hidden="false" customHeight="true" outlineLevel="0" collapsed="false">
      <c r="A26" s="180" t="n">
        <v>20</v>
      </c>
      <c r="B26" s="183" t="s">
        <v>177</v>
      </c>
      <c r="C26" s="184"/>
      <c r="D26" s="184" t="n">
        <v>773455.6</v>
      </c>
      <c r="E26" s="185" t="n">
        <v>14096</v>
      </c>
      <c r="F26" s="186" t="n">
        <f aca="false">C26+D26</f>
        <v>773455.6</v>
      </c>
      <c r="G26" s="184"/>
      <c r="H26" s="188" t="n">
        <v>563399.5</v>
      </c>
      <c r="I26" s="189" t="n">
        <v>10270</v>
      </c>
      <c r="J26" s="186" t="n">
        <f aca="false">G26+H26</f>
        <v>563399.5</v>
      </c>
      <c r="K26" s="190" t="n">
        <f aca="false">F26-J26</f>
        <v>210056.1</v>
      </c>
      <c r="L26" s="191" t="n">
        <f aca="false">K26/J26</f>
        <v>0.372836859102644</v>
      </c>
      <c r="M26" s="185" t="n">
        <v>10270</v>
      </c>
      <c r="N26" s="186" t="n">
        <v>563399.5</v>
      </c>
      <c r="O26" s="51"/>
      <c r="Q26" s="71"/>
      <c r="R26" s="71"/>
      <c r="S26" s="72"/>
      <c r="T26" s="71"/>
      <c r="U26" s="70"/>
    </row>
    <row r="27" s="99" customFormat="true" ht="12.6" hidden="false" customHeight="true" outlineLevel="0" collapsed="false">
      <c r="A27" s="180" t="n">
        <v>21</v>
      </c>
      <c r="B27" s="183" t="s">
        <v>135</v>
      </c>
      <c r="C27" s="184"/>
      <c r="D27" s="184" t="n">
        <v>768979.5</v>
      </c>
      <c r="E27" s="185" t="n">
        <v>14035</v>
      </c>
      <c r="F27" s="186" t="n">
        <f aca="false">C27+D27</f>
        <v>768979.5</v>
      </c>
      <c r="G27" s="12"/>
      <c r="H27" s="188" t="n">
        <v>916478.1</v>
      </c>
      <c r="I27" s="189" t="n">
        <v>16725</v>
      </c>
      <c r="J27" s="186" t="n">
        <f aca="false">G27+H27</f>
        <v>916478.1</v>
      </c>
      <c r="K27" s="190" t="n">
        <f aca="false">F27-J27</f>
        <v>-147498.6</v>
      </c>
      <c r="L27" s="191" t="n">
        <f aca="false">K27/J27</f>
        <v>-0.160940670595402</v>
      </c>
      <c r="M27" s="185" t="n">
        <v>16725</v>
      </c>
      <c r="N27" s="184" t="n">
        <v>916478.1</v>
      </c>
      <c r="O27" s="51"/>
      <c r="Q27" s="71"/>
      <c r="R27" s="71"/>
      <c r="S27" s="72"/>
      <c r="T27" s="71"/>
      <c r="U27" s="70"/>
    </row>
    <row r="28" s="99" customFormat="true" ht="12.6" hidden="false" customHeight="true" outlineLevel="0" collapsed="false">
      <c r="A28" s="180" t="n">
        <v>22</v>
      </c>
      <c r="B28" s="183" t="s">
        <v>42</v>
      </c>
      <c r="C28" s="184"/>
      <c r="D28" s="184" t="n">
        <v>762801.3</v>
      </c>
      <c r="E28" s="185" t="n">
        <v>13917</v>
      </c>
      <c r="F28" s="186" t="n">
        <f aca="false">C28+D28</f>
        <v>762801.3</v>
      </c>
      <c r="G28" s="184"/>
      <c r="H28" s="188" t="n">
        <v>931416.6</v>
      </c>
      <c r="I28" s="189" t="n">
        <v>16990</v>
      </c>
      <c r="J28" s="186" t="n">
        <f aca="false">G28+H28</f>
        <v>931416.6</v>
      </c>
      <c r="K28" s="190" t="n">
        <f aca="false">F28-J28</f>
        <v>-168615.3</v>
      </c>
      <c r="L28" s="191" t="n">
        <f aca="false">K28/J28</f>
        <v>-0.181031023067444</v>
      </c>
      <c r="M28" s="185" t="n">
        <v>16990</v>
      </c>
      <c r="N28" s="184" t="n">
        <v>931416.6</v>
      </c>
      <c r="O28" s="51"/>
      <c r="Q28" s="71"/>
      <c r="R28" s="71"/>
      <c r="S28" s="72"/>
      <c r="T28" s="71"/>
      <c r="U28" s="70"/>
    </row>
    <row r="29" s="99" customFormat="true" ht="12.6" hidden="false" customHeight="true" outlineLevel="0" collapsed="false">
      <c r="A29" s="180" t="n">
        <v>23</v>
      </c>
      <c r="B29" s="192" t="s">
        <v>178</v>
      </c>
      <c r="C29" s="184"/>
      <c r="D29" s="184" t="n">
        <v>736613</v>
      </c>
      <c r="E29" s="185" t="n">
        <v>13438</v>
      </c>
      <c r="F29" s="186" t="n">
        <f aca="false">C29+D29</f>
        <v>736613</v>
      </c>
      <c r="G29" s="184"/>
      <c r="H29" s="188" t="n">
        <v>992219.7</v>
      </c>
      <c r="I29" s="189" t="n">
        <v>18100</v>
      </c>
      <c r="J29" s="186" t="n">
        <f aca="false">G29+H29</f>
        <v>992219.7</v>
      </c>
      <c r="K29" s="190" t="n">
        <f aca="false">F29-J29</f>
        <v>-255606.7</v>
      </c>
      <c r="L29" s="191" t="n">
        <f aca="false">K29/J29</f>
        <v>-0.257610990791656</v>
      </c>
      <c r="M29" s="185" t="n">
        <v>18100</v>
      </c>
      <c r="N29" s="184" t="n">
        <v>992219.7</v>
      </c>
      <c r="O29" s="51"/>
      <c r="Q29" s="71"/>
      <c r="R29" s="71"/>
      <c r="S29" s="72"/>
      <c r="T29" s="71"/>
      <c r="U29" s="70"/>
    </row>
    <row r="30" s="99" customFormat="true" ht="12.6" hidden="false" customHeight="true" outlineLevel="0" collapsed="false">
      <c r="A30" s="180" t="n">
        <v>24</v>
      </c>
      <c r="B30" s="183" t="s">
        <v>37</v>
      </c>
      <c r="C30" s="184"/>
      <c r="D30" s="184" t="n">
        <v>735946.7</v>
      </c>
      <c r="E30" s="185" t="n">
        <v>13421</v>
      </c>
      <c r="F30" s="186" t="n">
        <f aca="false">C30+D30</f>
        <v>735946.7</v>
      </c>
      <c r="G30" s="184"/>
      <c r="H30" s="188" t="n">
        <v>712180.1</v>
      </c>
      <c r="I30" s="189" t="n">
        <v>13011</v>
      </c>
      <c r="J30" s="186" t="n">
        <f aca="false">G30+H30</f>
        <v>712180.1</v>
      </c>
      <c r="K30" s="190" t="n">
        <f aca="false">F30-J30</f>
        <v>23766.6</v>
      </c>
      <c r="L30" s="191" t="n">
        <f aca="false">K30/J30</f>
        <v>0.0333716148485474</v>
      </c>
      <c r="M30" s="185" t="n">
        <v>13011</v>
      </c>
      <c r="N30" s="184" t="n">
        <v>712180.1</v>
      </c>
      <c r="O30" s="51"/>
      <c r="Q30" s="71"/>
      <c r="R30" s="71"/>
      <c r="S30" s="72"/>
      <c r="T30" s="71"/>
      <c r="U30" s="70"/>
    </row>
    <row r="31" s="99" customFormat="true" ht="12.6" hidden="false" customHeight="true" outlineLevel="0" collapsed="false">
      <c r="A31" s="180" t="n">
        <v>25</v>
      </c>
      <c r="B31" s="183" t="s">
        <v>35</v>
      </c>
      <c r="C31" s="184"/>
      <c r="D31" s="184" t="n">
        <v>655166.9</v>
      </c>
      <c r="E31" s="185" t="n">
        <v>11954</v>
      </c>
      <c r="F31" s="186" t="n">
        <f aca="false">C31+D31</f>
        <v>655166.9</v>
      </c>
      <c r="G31" s="184"/>
      <c r="H31" s="188" t="n">
        <v>650180.5</v>
      </c>
      <c r="I31" s="189" t="n">
        <v>11854</v>
      </c>
      <c r="J31" s="186" t="n">
        <f aca="false">G31+H31</f>
        <v>650180.5</v>
      </c>
      <c r="K31" s="190" t="n">
        <f aca="false">F31-J31</f>
        <v>4986.40000000002</v>
      </c>
      <c r="L31" s="191" t="n">
        <f aca="false">K31/J31</f>
        <v>0.007669254922287</v>
      </c>
      <c r="M31" s="185" t="n">
        <v>11854</v>
      </c>
      <c r="N31" s="184" t="n">
        <v>650180.5</v>
      </c>
      <c r="O31" s="51"/>
      <c r="Q31" s="71"/>
      <c r="R31" s="71"/>
      <c r="S31" s="72"/>
      <c r="T31" s="71"/>
      <c r="U31" s="70"/>
    </row>
    <row r="32" s="99" customFormat="true" ht="12.6" hidden="false" customHeight="true" outlineLevel="0" collapsed="false">
      <c r="A32" s="180" t="n">
        <v>26</v>
      </c>
      <c r="B32" s="183" t="s">
        <v>49</v>
      </c>
      <c r="C32" s="184"/>
      <c r="D32" s="184" t="n">
        <v>629090</v>
      </c>
      <c r="E32" s="185" t="n">
        <v>11467</v>
      </c>
      <c r="F32" s="186" t="n">
        <f aca="false">C32+D32</f>
        <v>629090</v>
      </c>
      <c r="G32" s="184"/>
      <c r="H32" s="188" t="n">
        <v>654467.4</v>
      </c>
      <c r="I32" s="189" t="n">
        <v>11924</v>
      </c>
      <c r="J32" s="186" t="n">
        <f aca="false">G32+H32</f>
        <v>654467.4</v>
      </c>
      <c r="K32" s="190" t="n">
        <f aca="false">F32-J32</f>
        <v>-25377.4</v>
      </c>
      <c r="L32" s="191" t="n">
        <f aca="false">K32/J32</f>
        <v>-0.0387756517742519</v>
      </c>
      <c r="M32" s="185" t="n">
        <v>11924</v>
      </c>
      <c r="N32" s="184" t="n">
        <v>654467.4</v>
      </c>
      <c r="O32" s="51"/>
      <c r="Q32" s="71"/>
      <c r="R32" s="71"/>
      <c r="S32" s="72"/>
      <c r="T32" s="71"/>
      <c r="U32" s="70"/>
    </row>
    <row r="33" s="99" customFormat="true" ht="12.6" hidden="false" customHeight="true" outlineLevel="0" collapsed="false">
      <c r="A33" s="180" t="n">
        <v>27</v>
      </c>
      <c r="B33" s="183" t="s">
        <v>51</v>
      </c>
      <c r="C33" s="184"/>
      <c r="D33" s="184" t="n">
        <v>619922.8</v>
      </c>
      <c r="E33" s="185" t="n">
        <v>11304</v>
      </c>
      <c r="F33" s="186" t="n">
        <f aca="false">C33+D33</f>
        <v>619922.8</v>
      </c>
      <c r="G33" s="184"/>
      <c r="H33" s="188" t="n">
        <v>663114.8</v>
      </c>
      <c r="I33" s="189" t="n">
        <v>12089</v>
      </c>
      <c r="J33" s="186" t="n">
        <f aca="false">G33+H33</f>
        <v>663114.8</v>
      </c>
      <c r="K33" s="190" t="n">
        <f aca="false">F33-J33</f>
        <v>-43192</v>
      </c>
      <c r="L33" s="191" t="n">
        <f aca="false">K33/J33</f>
        <v>-0.0651350263936199</v>
      </c>
      <c r="M33" s="185" t="n">
        <v>12089</v>
      </c>
      <c r="N33" s="184" t="n">
        <v>663114.8</v>
      </c>
      <c r="O33" s="51"/>
      <c r="Q33" s="71"/>
      <c r="R33" s="71"/>
      <c r="S33" s="72"/>
      <c r="T33" s="71"/>
      <c r="U33" s="70"/>
    </row>
    <row r="34" s="99" customFormat="true" ht="12.6" hidden="false" customHeight="true" outlineLevel="0" collapsed="false">
      <c r="A34" s="180" t="n">
        <v>28</v>
      </c>
      <c r="B34" s="183" t="s">
        <v>45</v>
      </c>
      <c r="C34" s="184"/>
      <c r="D34" s="184" t="n">
        <v>597481.5</v>
      </c>
      <c r="E34" s="185" t="n">
        <v>10895</v>
      </c>
      <c r="F34" s="186" t="n">
        <f aca="false">C34+D34</f>
        <v>597481.5</v>
      </c>
      <c r="G34" s="184"/>
      <c r="H34" s="188" t="n">
        <v>755062.4</v>
      </c>
      <c r="I34" s="189" t="n">
        <v>13770</v>
      </c>
      <c r="J34" s="186" t="n">
        <f aca="false">G34+H34</f>
        <v>755062.4</v>
      </c>
      <c r="K34" s="190" t="n">
        <f aca="false">F34-J34</f>
        <v>-157580.9</v>
      </c>
      <c r="L34" s="191" t="n">
        <f aca="false">K34/J34</f>
        <v>-0.208699175061558</v>
      </c>
      <c r="M34" s="185" t="n">
        <v>13770</v>
      </c>
      <c r="N34" s="184" t="n">
        <v>755062.4</v>
      </c>
      <c r="O34" s="51"/>
      <c r="Q34" s="71"/>
      <c r="R34" s="71"/>
      <c r="S34" s="72"/>
      <c r="T34" s="71"/>
      <c r="U34" s="70"/>
    </row>
    <row r="35" s="99" customFormat="true" ht="12.6" hidden="false" customHeight="true" outlineLevel="0" collapsed="false">
      <c r="A35" s="180" t="n">
        <v>29</v>
      </c>
      <c r="B35" s="183" t="s">
        <v>40</v>
      </c>
      <c r="C35" s="184"/>
      <c r="D35" s="184" t="n">
        <f aca="false">537227+47994.5</f>
        <v>585221.5</v>
      </c>
      <c r="E35" s="185" t="n">
        <f aca="false">9795+876</f>
        <v>10671</v>
      </c>
      <c r="F35" s="186" t="n">
        <f aca="false">C35+D35</f>
        <v>585221.5</v>
      </c>
      <c r="G35" s="184"/>
      <c r="H35" s="188" t="n">
        <v>683810.6</v>
      </c>
      <c r="I35" s="189" t="n">
        <v>12468</v>
      </c>
      <c r="J35" s="186" t="n">
        <f aca="false">G35+H35</f>
        <v>683810.6</v>
      </c>
      <c r="K35" s="190" t="n">
        <f aca="false">F35-J35</f>
        <v>-98589.1</v>
      </c>
      <c r="L35" s="191" t="n">
        <f aca="false">K35/J35</f>
        <v>-0.144176033539112</v>
      </c>
      <c r="M35" s="185" t="n">
        <v>12468</v>
      </c>
      <c r="N35" s="186" t="n">
        <v>683810.6</v>
      </c>
      <c r="O35" s="51"/>
      <c r="Q35" s="71"/>
      <c r="R35" s="71"/>
      <c r="S35" s="72"/>
      <c r="T35" s="71"/>
      <c r="U35" s="70"/>
    </row>
    <row r="36" s="99" customFormat="true" ht="12.6" hidden="false" customHeight="true" outlineLevel="0" collapsed="false">
      <c r="A36" s="180" t="n">
        <v>30</v>
      </c>
      <c r="B36" s="192" t="s">
        <v>143</v>
      </c>
      <c r="C36" s="184"/>
      <c r="D36" s="184" t="n">
        <v>573492.5</v>
      </c>
      <c r="E36" s="185" t="n">
        <v>10454</v>
      </c>
      <c r="F36" s="186" t="n">
        <f aca="false">C36+D36</f>
        <v>573492.5</v>
      </c>
      <c r="G36" s="184"/>
      <c r="H36" s="188" t="n">
        <v>408649.2</v>
      </c>
      <c r="I36" s="189" t="n">
        <v>7453</v>
      </c>
      <c r="J36" s="186" t="n">
        <f aca="false">G36+H36</f>
        <v>408649.2</v>
      </c>
      <c r="K36" s="190" t="n">
        <f aca="false">F36-J36</f>
        <v>164843.3</v>
      </c>
      <c r="L36" s="191" t="n">
        <f aca="false">K36/J36</f>
        <v>0.403385838024398</v>
      </c>
      <c r="M36" s="185" t="n">
        <v>7453</v>
      </c>
      <c r="N36" s="184" t="n">
        <v>408649.2</v>
      </c>
      <c r="O36" s="51"/>
      <c r="Q36" s="71"/>
      <c r="R36" s="71"/>
      <c r="S36" s="72"/>
      <c r="T36" s="71"/>
      <c r="U36" s="70"/>
    </row>
    <row r="37" s="99" customFormat="true" ht="12.6" hidden="false" customHeight="true" outlineLevel="0" collapsed="false">
      <c r="A37" s="180" t="n">
        <v>31</v>
      </c>
      <c r="B37" s="183" t="s">
        <v>179</v>
      </c>
      <c r="C37" s="184"/>
      <c r="D37" s="184" t="n">
        <v>551596.5</v>
      </c>
      <c r="E37" s="185" t="n">
        <v>10064</v>
      </c>
      <c r="F37" s="186" t="n">
        <f aca="false">C37+D37</f>
        <v>551596.5</v>
      </c>
      <c r="G37" s="184"/>
      <c r="H37" s="188" t="n">
        <v>612895.63</v>
      </c>
      <c r="I37" s="189" t="n">
        <v>11178</v>
      </c>
      <c r="J37" s="186" t="n">
        <f aca="false">G37+H37</f>
        <v>612895.63</v>
      </c>
      <c r="K37" s="190" t="n">
        <f aca="false">F37-J37</f>
        <v>-61299.13</v>
      </c>
      <c r="L37" s="191" t="n">
        <f aca="false">K37/J37</f>
        <v>-0.100015609509241</v>
      </c>
      <c r="M37" s="185" t="n">
        <v>11178</v>
      </c>
      <c r="N37" s="184" t="n">
        <v>612895.63</v>
      </c>
      <c r="O37" s="51"/>
      <c r="Q37" s="71"/>
      <c r="R37" s="71"/>
      <c r="S37" s="72"/>
      <c r="T37" s="71"/>
      <c r="U37" s="70"/>
    </row>
    <row r="38" s="99" customFormat="true" ht="12.6" hidden="false" customHeight="true" outlineLevel="0" collapsed="false">
      <c r="A38" s="180" t="n">
        <v>32</v>
      </c>
      <c r="B38" s="183" t="s">
        <v>34</v>
      </c>
      <c r="C38" s="184"/>
      <c r="D38" s="184" t="n">
        <v>543952.5</v>
      </c>
      <c r="E38" s="185" t="n">
        <v>9920</v>
      </c>
      <c r="F38" s="186" t="n">
        <f aca="false">C38+D38</f>
        <v>543952.5</v>
      </c>
      <c r="G38" s="184"/>
      <c r="H38" s="188" t="n">
        <v>638030.2</v>
      </c>
      <c r="I38" s="189" t="n">
        <v>11643</v>
      </c>
      <c r="J38" s="186" t="n">
        <f aca="false">G38+H38</f>
        <v>638030.2</v>
      </c>
      <c r="K38" s="190" t="n">
        <f aca="false">F38-J38</f>
        <v>-94077.7</v>
      </c>
      <c r="L38" s="191" t="n">
        <f aca="false">K38/J38</f>
        <v>-0.147450230412291</v>
      </c>
      <c r="M38" s="185" t="n">
        <v>11643</v>
      </c>
      <c r="N38" s="184" t="n">
        <v>638030.2</v>
      </c>
      <c r="O38" s="51"/>
      <c r="Q38" s="71"/>
      <c r="R38" s="71"/>
      <c r="S38" s="72"/>
      <c r="T38" s="71"/>
      <c r="U38" s="70"/>
    </row>
    <row r="39" s="99" customFormat="true" ht="12.6" hidden="false" customHeight="true" outlineLevel="0" collapsed="false">
      <c r="A39" s="180" t="n">
        <v>33</v>
      </c>
      <c r="B39" s="183" t="s">
        <v>140</v>
      </c>
      <c r="C39" s="184"/>
      <c r="D39" s="184" t="n">
        <v>537197.9</v>
      </c>
      <c r="E39" s="185" t="n">
        <v>9808</v>
      </c>
      <c r="F39" s="186" t="n">
        <f aca="false">C39+D39</f>
        <v>537197.9</v>
      </c>
      <c r="G39" s="184"/>
      <c r="H39" s="188" t="n">
        <v>521806.7</v>
      </c>
      <c r="I39" s="189" t="n">
        <v>9512</v>
      </c>
      <c r="J39" s="186" t="n">
        <f aca="false">G39+H39</f>
        <v>521806.7</v>
      </c>
      <c r="K39" s="190" t="n">
        <f aca="false">F39-J39</f>
        <v>15391.2</v>
      </c>
      <c r="L39" s="191" t="n">
        <f aca="false">K39/J39</f>
        <v>0.029495980024787</v>
      </c>
      <c r="M39" s="185" t="n">
        <v>9512</v>
      </c>
      <c r="N39" s="184" t="n">
        <v>521806.7</v>
      </c>
      <c r="O39" s="51"/>
      <c r="Q39" s="71"/>
      <c r="R39" s="71"/>
      <c r="S39" s="72"/>
      <c r="T39" s="71"/>
      <c r="U39" s="70"/>
    </row>
    <row r="40" s="99" customFormat="true" ht="12.6" hidden="false" customHeight="true" outlineLevel="0" collapsed="false">
      <c r="A40" s="180" t="n">
        <v>34</v>
      </c>
      <c r="B40" s="192" t="s">
        <v>139</v>
      </c>
      <c r="C40" s="184"/>
      <c r="D40" s="184" t="n">
        <v>467678</v>
      </c>
      <c r="E40" s="185" t="n">
        <v>6532</v>
      </c>
      <c r="F40" s="186" t="n">
        <f aca="false">C40+D40</f>
        <v>467678</v>
      </c>
      <c r="G40" s="184"/>
      <c r="H40" s="188" t="n">
        <v>676272</v>
      </c>
      <c r="I40" s="189" t="n">
        <v>12327</v>
      </c>
      <c r="J40" s="186" t="n">
        <f aca="false">G40+H40</f>
        <v>676272</v>
      </c>
      <c r="K40" s="190" t="n">
        <f aca="false">F40-J40</f>
        <v>-208594</v>
      </c>
      <c r="L40" s="191" t="n">
        <f aca="false">K40/J40</f>
        <v>-0.30844689710649</v>
      </c>
      <c r="M40" s="185" t="n">
        <v>12327</v>
      </c>
      <c r="N40" s="184" t="n">
        <v>676272</v>
      </c>
      <c r="O40" s="51"/>
      <c r="Q40" s="71"/>
      <c r="R40" s="71"/>
      <c r="S40" s="72"/>
      <c r="T40" s="71"/>
      <c r="U40" s="70"/>
    </row>
    <row r="41" s="99" customFormat="true" ht="12.6" hidden="false" customHeight="true" outlineLevel="0" collapsed="false">
      <c r="A41" s="180" t="n">
        <v>35</v>
      </c>
      <c r="B41" s="183" t="s">
        <v>46</v>
      </c>
      <c r="C41" s="184"/>
      <c r="D41" s="184" t="n">
        <v>458538.1</v>
      </c>
      <c r="E41" s="185" t="n">
        <v>8397</v>
      </c>
      <c r="F41" s="186" t="n">
        <f aca="false">C41+D41</f>
        <v>458538.1</v>
      </c>
      <c r="G41" s="184"/>
      <c r="H41" s="188" t="n">
        <v>413202</v>
      </c>
      <c r="I41" s="189" t="n">
        <v>7538</v>
      </c>
      <c r="J41" s="186" t="n">
        <f aca="false">G41+H41</f>
        <v>413202</v>
      </c>
      <c r="K41" s="190" t="n">
        <f aca="false">F41-J41</f>
        <v>45336.1</v>
      </c>
      <c r="L41" s="191" t="n">
        <f aca="false">K41/J41</f>
        <v>0.109718975222772</v>
      </c>
      <c r="M41" s="185" t="n">
        <v>7538</v>
      </c>
      <c r="N41" s="184" t="n">
        <v>413202</v>
      </c>
      <c r="O41" s="51"/>
      <c r="Q41" s="71"/>
      <c r="R41" s="71"/>
      <c r="S41" s="72"/>
      <c r="T41" s="71"/>
      <c r="U41" s="70"/>
    </row>
    <row r="42" s="99" customFormat="true" ht="12.6" hidden="false" customHeight="true" outlineLevel="0" collapsed="false">
      <c r="A42" s="180" t="n">
        <v>36</v>
      </c>
      <c r="B42" s="183" t="s">
        <v>89</v>
      </c>
      <c r="C42" s="184" t="n">
        <f aca="false">18102.9</f>
        <v>18102.9</v>
      </c>
      <c r="D42" s="184" t="n">
        <v>418223</v>
      </c>
      <c r="E42" s="185" t="n">
        <f aca="false">330+7619</f>
        <v>7949</v>
      </c>
      <c r="F42" s="186" t="n">
        <f aca="false">C42+D42</f>
        <v>436325.9</v>
      </c>
      <c r="G42" s="187" t="n">
        <v>115733.1</v>
      </c>
      <c r="H42" s="188" t="n">
        <v>1195878.7</v>
      </c>
      <c r="I42" s="189" t="n">
        <v>23932</v>
      </c>
      <c r="J42" s="186" t="n">
        <f aca="false">G42+H42</f>
        <v>1311611.8</v>
      </c>
      <c r="K42" s="190" t="n">
        <f aca="false">F42-J42</f>
        <v>-875285.9</v>
      </c>
      <c r="L42" s="191" t="n">
        <f aca="false">K42/J42</f>
        <v>-0.667336097464204</v>
      </c>
      <c r="M42" s="185" t="n">
        <v>23932</v>
      </c>
      <c r="N42" s="184" t="n">
        <v>1311611.8</v>
      </c>
      <c r="O42" s="51"/>
      <c r="Q42" s="71"/>
      <c r="R42" s="71"/>
      <c r="S42" s="72"/>
      <c r="T42" s="71"/>
      <c r="U42" s="70"/>
    </row>
    <row r="43" s="99" customFormat="true" ht="12.6" hidden="false" customHeight="true" outlineLevel="0" collapsed="false">
      <c r="A43" s="180" t="n">
        <v>37</v>
      </c>
      <c r="B43" s="183" t="s">
        <v>113</v>
      </c>
      <c r="C43" s="184"/>
      <c r="D43" s="184" t="n">
        <v>390110.4</v>
      </c>
      <c r="E43" s="185" t="n">
        <v>7119</v>
      </c>
      <c r="F43" s="186" t="n">
        <f aca="false">C43+D43</f>
        <v>390110.4</v>
      </c>
      <c r="G43" s="184"/>
      <c r="H43" s="188" t="n">
        <v>436657.2</v>
      </c>
      <c r="I43" s="189" t="n">
        <v>7969</v>
      </c>
      <c r="J43" s="186" t="n">
        <f aca="false">G43+H43</f>
        <v>436657.2</v>
      </c>
      <c r="K43" s="190" t="n">
        <f aca="false">F43-J43</f>
        <v>-46546.8</v>
      </c>
      <c r="L43" s="191" t="n">
        <f aca="false">K43/J43</f>
        <v>-0.106598036171166</v>
      </c>
      <c r="M43" s="185" t="n">
        <v>7969</v>
      </c>
      <c r="N43" s="184" t="n">
        <v>436657.2</v>
      </c>
      <c r="O43" s="51"/>
      <c r="Q43" s="71"/>
      <c r="R43" s="71"/>
      <c r="S43" s="72"/>
      <c r="T43" s="71"/>
      <c r="U43" s="70"/>
    </row>
    <row r="44" s="99" customFormat="true" ht="12.6" hidden="false" customHeight="true" outlineLevel="0" collapsed="false">
      <c r="A44" s="180" t="n">
        <v>38</v>
      </c>
      <c r="B44" s="192" t="s">
        <v>48</v>
      </c>
      <c r="C44" s="184"/>
      <c r="D44" s="184" t="n">
        <v>364406.9</v>
      </c>
      <c r="E44" s="185" t="n">
        <v>6645</v>
      </c>
      <c r="F44" s="186" t="n">
        <f aca="false">C44+D44</f>
        <v>364406.9</v>
      </c>
      <c r="G44" s="184"/>
      <c r="H44" s="188" t="n">
        <v>306903.1</v>
      </c>
      <c r="I44" s="189" t="n">
        <v>5597</v>
      </c>
      <c r="J44" s="186" t="n">
        <f aca="false">G44+H44</f>
        <v>306903.1</v>
      </c>
      <c r="K44" s="190" t="n">
        <f aca="false">F44-J44</f>
        <v>57503.8000000001</v>
      </c>
      <c r="L44" s="191" t="n">
        <f aca="false">K44/J44</f>
        <v>0.18736793469991</v>
      </c>
      <c r="M44" s="185" t="n">
        <v>5597</v>
      </c>
      <c r="N44" s="184" t="n">
        <v>306903.1</v>
      </c>
      <c r="O44" s="51"/>
      <c r="Q44" s="71"/>
      <c r="R44" s="71"/>
      <c r="S44" s="72"/>
      <c r="T44" s="71"/>
      <c r="U44" s="70"/>
    </row>
    <row r="45" s="99" customFormat="true" ht="12.6" hidden="false" customHeight="true" outlineLevel="0" collapsed="false">
      <c r="A45" s="180" t="n">
        <v>39</v>
      </c>
      <c r="B45" s="193" t="s">
        <v>39</v>
      </c>
      <c r="C45" s="184"/>
      <c r="D45" s="184" t="n">
        <v>358070</v>
      </c>
      <c r="E45" s="185" t="n">
        <v>6537</v>
      </c>
      <c r="F45" s="186" t="n">
        <f aca="false">C45+D45</f>
        <v>358070</v>
      </c>
      <c r="G45" s="12"/>
      <c r="H45" s="188" t="n">
        <v>223764.6</v>
      </c>
      <c r="I45" s="189" t="n">
        <v>4107</v>
      </c>
      <c r="J45" s="186" t="n">
        <f aca="false">G45+H45</f>
        <v>223764.6</v>
      </c>
      <c r="K45" s="190" t="n">
        <f aca="false">F45-J45</f>
        <v>134305.4</v>
      </c>
      <c r="L45" s="191" t="n">
        <f aca="false">K45/J45</f>
        <v>0.600208433326809</v>
      </c>
      <c r="M45" s="185" t="n">
        <v>4107</v>
      </c>
      <c r="N45" s="184" t="n">
        <v>223764.6</v>
      </c>
      <c r="O45" s="51"/>
      <c r="Q45" s="71"/>
      <c r="R45" s="71"/>
      <c r="S45" s="72"/>
      <c r="T45" s="71"/>
      <c r="U45" s="70"/>
    </row>
    <row r="46" s="99" customFormat="true" ht="12.6" hidden="false" customHeight="true" outlineLevel="0" collapsed="false">
      <c r="A46" s="180" t="n">
        <v>40</v>
      </c>
      <c r="B46" s="183" t="s">
        <v>153</v>
      </c>
      <c r="C46" s="184"/>
      <c r="D46" s="184" t="n">
        <v>340980.8</v>
      </c>
      <c r="E46" s="185" t="n">
        <v>6215</v>
      </c>
      <c r="F46" s="186" t="n">
        <f aca="false">C46+D46</f>
        <v>340980.8</v>
      </c>
      <c r="G46" s="184"/>
      <c r="H46" s="188" t="n">
        <v>253577.5</v>
      </c>
      <c r="I46" s="189" t="n">
        <v>4618</v>
      </c>
      <c r="J46" s="186" t="n">
        <f aca="false">G46+H46</f>
        <v>253577.5</v>
      </c>
      <c r="K46" s="190" t="n">
        <f aca="false">F46-J46</f>
        <v>87403.3</v>
      </c>
      <c r="L46" s="191" t="n">
        <f aca="false">K46/J46</f>
        <v>0.344680817501553</v>
      </c>
      <c r="M46" s="185" t="n">
        <v>4618</v>
      </c>
      <c r="N46" s="184" t="n">
        <v>253577.5</v>
      </c>
      <c r="O46" s="51"/>
      <c r="Q46" s="71"/>
      <c r="R46" s="71"/>
      <c r="S46" s="72"/>
      <c r="T46" s="71"/>
      <c r="U46" s="70"/>
    </row>
    <row r="47" s="99" customFormat="true" ht="12.6" hidden="false" customHeight="true" outlineLevel="0" collapsed="false">
      <c r="A47" s="180" t="n">
        <v>41</v>
      </c>
      <c r="B47" s="183" t="s">
        <v>152</v>
      </c>
      <c r="C47" s="184"/>
      <c r="D47" s="184" t="n">
        <v>307761.1</v>
      </c>
      <c r="E47" s="185" t="n">
        <v>5674</v>
      </c>
      <c r="F47" s="186" t="n">
        <f aca="false">C47+D47</f>
        <v>307761.1</v>
      </c>
      <c r="G47" s="184"/>
      <c r="H47" s="188" t="n">
        <v>313893.6</v>
      </c>
      <c r="I47" s="189" t="n">
        <v>5720</v>
      </c>
      <c r="J47" s="186" t="n">
        <f aca="false">G47+H47</f>
        <v>313893.6</v>
      </c>
      <c r="K47" s="190" t="n">
        <f aca="false">F47-J47</f>
        <v>-6132.5</v>
      </c>
      <c r="L47" s="191" t="n">
        <f aca="false">K47/J47</f>
        <v>-0.0195368749155765</v>
      </c>
      <c r="M47" s="185" t="n">
        <v>5720</v>
      </c>
      <c r="N47" s="184" t="n">
        <v>313893.6</v>
      </c>
      <c r="O47" s="51"/>
      <c r="Q47" s="71"/>
      <c r="R47" s="71"/>
      <c r="S47" s="72"/>
      <c r="T47" s="71"/>
      <c r="U47" s="70"/>
    </row>
    <row r="48" s="99" customFormat="true" ht="12.6" hidden="false" customHeight="true" outlineLevel="0" collapsed="false">
      <c r="A48" s="180" t="n">
        <v>42</v>
      </c>
      <c r="B48" s="183" t="s">
        <v>149</v>
      </c>
      <c r="C48" s="184"/>
      <c r="D48" s="184" t="n">
        <v>290652.8</v>
      </c>
      <c r="E48" s="185" t="n">
        <v>5292</v>
      </c>
      <c r="F48" s="186" t="n">
        <f aca="false">C48+D48</f>
        <v>290652.8</v>
      </c>
      <c r="G48" s="184"/>
      <c r="H48" s="188" t="n">
        <v>310730.7</v>
      </c>
      <c r="I48" s="189" t="n">
        <v>5656</v>
      </c>
      <c r="J48" s="186" t="n">
        <f aca="false">G48+H48</f>
        <v>310730.7</v>
      </c>
      <c r="K48" s="190" t="n">
        <f aca="false">F48-J48</f>
        <v>-20077.9</v>
      </c>
      <c r="L48" s="191" t="n">
        <f aca="false">K48/J48</f>
        <v>-0.0646151152750598</v>
      </c>
      <c r="M48" s="185" t="n">
        <v>5656</v>
      </c>
      <c r="N48" s="184" t="n">
        <v>310730.7</v>
      </c>
      <c r="O48" s="51"/>
      <c r="Q48" s="71"/>
      <c r="R48" s="71"/>
      <c r="S48" s="72"/>
      <c r="T48" s="71"/>
      <c r="U48" s="70"/>
    </row>
    <row r="49" s="99" customFormat="true" ht="12.6" hidden="false" customHeight="true" outlineLevel="0" collapsed="false">
      <c r="A49" s="180" t="n">
        <v>43</v>
      </c>
      <c r="B49" s="192" t="s">
        <v>68</v>
      </c>
      <c r="C49" s="184"/>
      <c r="D49" s="184" t="n">
        <v>286532.1</v>
      </c>
      <c r="E49" s="185" t="n">
        <v>5225</v>
      </c>
      <c r="F49" s="186" t="n">
        <f aca="false">C49+D49</f>
        <v>286532.1</v>
      </c>
      <c r="G49" s="184"/>
      <c r="H49" s="188" t="n">
        <v>335546.1</v>
      </c>
      <c r="I49" s="189" t="n">
        <v>6118</v>
      </c>
      <c r="J49" s="186" t="n">
        <f aca="false">G49+H49</f>
        <v>335546.1</v>
      </c>
      <c r="K49" s="190" t="n">
        <f aca="false">F49-J49</f>
        <v>-49014</v>
      </c>
      <c r="L49" s="191" t="n">
        <f aca="false">K49/J49</f>
        <v>-0.146072328064609</v>
      </c>
      <c r="M49" s="185" t="n">
        <v>6118</v>
      </c>
      <c r="N49" s="184" t="n">
        <v>335546.1</v>
      </c>
      <c r="O49" s="51"/>
      <c r="Q49" s="71"/>
      <c r="R49" s="71"/>
      <c r="S49" s="72"/>
      <c r="T49" s="71"/>
      <c r="U49" s="70"/>
    </row>
    <row r="50" s="99" customFormat="true" ht="12.6" hidden="false" customHeight="true" outlineLevel="0" collapsed="false">
      <c r="A50" s="180" t="n">
        <v>44</v>
      </c>
      <c r="B50" s="183" t="s">
        <v>94</v>
      </c>
      <c r="C50" s="184"/>
      <c r="D50" s="184" t="n">
        <v>244760</v>
      </c>
      <c r="E50" s="185" t="n">
        <v>4469</v>
      </c>
      <c r="F50" s="186" t="n">
        <f aca="false">C50+D50</f>
        <v>244760</v>
      </c>
      <c r="G50" s="184"/>
      <c r="H50" s="188" t="n">
        <v>314060.9</v>
      </c>
      <c r="I50" s="189" t="n">
        <v>5728</v>
      </c>
      <c r="J50" s="186" t="n">
        <f aca="false">G50+H50</f>
        <v>314060.9</v>
      </c>
      <c r="K50" s="190" t="n">
        <f aca="false">F50-J50</f>
        <v>-69300.9</v>
      </c>
      <c r="L50" s="191" t="n">
        <f aca="false">K50/J50</f>
        <v>-0.220660706251558</v>
      </c>
      <c r="M50" s="185" t="n">
        <v>5728</v>
      </c>
      <c r="N50" s="184" t="n">
        <v>314060.9</v>
      </c>
      <c r="O50" s="51"/>
      <c r="Q50" s="71"/>
      <c r="R50" s="71"/>
      <c r="S50" s="72"/>
      <c r="T50" s="71"/>
      <c r="U50" s="70"/>
    </row>
    <row r="51" s="99" customFormat="true" ht="12.6" hidden="false" customHeight="true" outlineLevel="0" collapsed="false">
      <c r="A51" s="180" t="n">
        <v>45</v>
      </c>
      <c r="B51" s="192" t="s">
        <v>142</v>
      </c>
      <c r="C51" s="184"/>
      <c r="D51" s="184" t="n">
        <v>237579.2</v>
      </c>
      <c r="E51" s="185" t="n">
        <v>4344</v>
      </c>
      <c r="F51" s="186" t="n">
        <f aca="false">C51+D51</f>
        <v>237579.2</v>
      </c>
      <c r="G51" s="184"/>
      <c r="H51" s="188" t="n">
        <v>578336.3</v>
      </c>
      <c r="I51" s="189" t="n">
        <v>10550</v>
      </c>
      <c r="J51" s="186" t="n">
        <f aca="false">G51+H51</f>
        <v>578336.3</v>
      </c>
      <c r="K51" s="190" t="n">
        <f aca="false">F51-J51</f>
        <v>-340757.1</v>
      </c>
      <c r="L51" s="191" t="n">
        <f aca="false">K51/J51</f>
        <v>-0.589202337809333</v>
      </c>
      <c r="M51" s="185" t="n">
        <v>2823</v>
      </c>
      <c r="N51" s="184" t="n">
        <v>155008.3</v>
      </c>
      <c r="O51" s="51"/>
      <c r="Q51" s="71"/>
      <c r="R51" s="71"/>
      <c r="S51" s="72"/>
      <c r="T51" s="71"/>
      <c r="U51" s="70"/>
    </row>
    <row r="52" s="99" customFormat="true" ht="12.6" hidden="false" customHeight="true" outlineLevel="0" collapsed="false">
      <c r="A52" s="180" t="n">
        <v>46</v>
      </c>
      <c r="B52" s="183" t="s">
        <v>21</v>
      </c>
      <c r="C52" s="184"/>
      <c r="D52" s="184" t="n">
        <v>232815.2</v>
      </c>
      <c r="E52" s="185" t="n">
        <v>4242</v>
      </c>
      <c r="F52" s="186" t="n">
        <f aca="false">C52+D52</f>
        <v>232815.2</v>
      </c>
      <c r="G52" s="184"/>
      <c r="H52" s="184" t="n">
        <v>28646.2</v>
      </c>
      <c r="I52" s="185" t="n">
        <v>535</v>
      </c>
      <c r="J52" s="186" t="n">
        <f aca="false">G52+H52</f>
        <v>28646.2</v>
      </c>
      <c r="K52" s="190" t="n">
        <f aca="false">F52-J52</f>
        <v>204169</v>
      </c>
      <c r="L52" s="191" t="n">
        <f aca="false">K52/J52</f>
        <v>7.12726295285239</v>
      </c>
      <c r="M52" s="185" t="n">
        <v>535</v>
      </c>
      <c r="N52" s="184" t="n">
        <v>28646.2</v>
      </c>
      <c r="O52" s="51"/>
      <c r="Q52" s="71"/>
      <c r="R52" s="71"/>
      <c r="S52" s="72"/>
      <c r="T52" s="71"/>
      <c r="U52" s="70"/>
    </row>
    <row r="53" s="99" customFormat="true" ht="12.6" hidden="false" customHeight="true" outlineLevel="0" collapsed="false">
      <c r="A53" s="180" t="n">
        <v>47</v>
      </c>
      <c r="B53" s="183" t="s">
        <v>112</v>
      </c>
      <c r="C53" s="184"/>
      <c r="D53" s="184" t="n">
        <v>218458.3</v>
      </c>
      <c r="E53" s="185" t="n">
        <v>3984</v>
      </c>
      <c r="F53" s="186" t="n">
        <f aca="false">C53+D53</f>
        <v>218458.3</v>
      </c>
      <c r="G53" s="184"/>
      <c r="H53" s="184" t="n">
        <v>0</v>
      </c>
      <c r="I53" s="185" t="n">
        <v>0</v>
      </c>
      <c r="J53" s="186" t="n">
        <f aca="false">G53+H53</f>
        <v>0</v>
      </c>
      <c r="K53" s="190" t="n">
        <f aca="false">F53-J53</f>
        <v>218458.3</v>
      </c>
      <c r="L53" s="191" t="e">
        <f aca="false">K53/J53</f>
        <v>#DIV/0!</v>
      </c>
      <c r="M53" s="185" t="n">
        <v>0</v>
      </c>
      <c r="N53" s="184" t="n">
        <v>0</v>
      </c>
      <c r="O53" s="51"/>
      <c r="Q53" s="71"/>
      <c r="R53" s="71"/>
      <c r="S53" s="72"/>
      <c r="T53" s="71"/>
      <c r="U53" s="70"/>
    </row>
    <row r="54" s="99" customFormat="true" ht="12.6" hidden="false" customHeight="true" outlineLevel="0" collapsed="false">
      <c r="A54" s="180" t="n">
        <v>48</v>
      </c>
      <c r="B54" s="192" t="s">
        <v>64</v>
      </c>
      <c r="C54" s="184"/>
      <c r="D54" s="184" t="n">
        <v>199996.5</v>
      </c>
      <c r="E54" s="185" t="n">
        <v>3644</v>
      </c>
      <c r="F54" s="186" t="n">
        <f aca="false">C54+D54</f>
        <v>199996.5</v>
      </c>
      <c r="G54" s="184"/>
      <c r="H54" s="188" t="n">
        <v>305842.4</v>
      </c>
      <c r="I54" s="189" t="n">
        <v>5573</v>
      </c>
      <c r="J54" s="186" t="n">
        <f aca="false">G54+H54</f>
        <v>305842.4</v>
      </c>
      <c r="K54" s="190" t="n">
        <f aca="false">F54-J54</f>
        <v>-105845.9</v>
      </c>
      <c r="L54" s="191" t="n">
        <f aca="false">K54/J54</f>
        <v>-0.346079876433091</v>
      </c>
      <c r="M54" s="185" t="n">
        <v>5573</v>
      </c>
      <c r="N54" s="184" t="n">
        <v>305842.4</v>
      </c>
      <c r="O54" s="51"/>
      <c r="Q54" s="71"/>
      <c r="R54" s="71"/>
      <c r="S54" s="72"/>
      <c r="T54" s="71"/>
      <c r="U54" s="70"/>
    </row>
    <row r="55" s="99" customFormat="true" ht="12.6" hidden="false" customHeight="true" outlineLevel="0" collapsed="false">
      <c r="A55" s="180" t="n">
        <v>49</v>
      </c>
      <c r="B55" s="183" t="s">
        <v>56</v>
      </c>
      <c r="C55" s="184"/>
      <c r="D55" s="184" t="n">
        <v>196983.8</v>
      </c>
      <c r="E55" s="185" t="n">
        <v>3595</v>
      </c>
      <c r="F55" s="186" t="n">
        <f aca="false">C55+D55</f>
        <v>196983.8</v>
      </c>
      <c r="G55" s="184"/>
      <c r="H55" s="188" t="n">
        <v>265906.7</v>
      </c>
      <c r="I55" s="189" t="n">
        <v>4875</v>
      </c>
      <c r="J55" s="186" t="n">
        <f aca="false">G55+H55</f>
        <v>265906.7</v>
      </c>
      <c r="K55" s="190" t="n">
        <f aca="false">F55-J55</f>
        <v>-68922.9</v>
      </c>
      <c r="L55" s="191" t="n">
        <f aca="false">K55/J55</f>
        <v>-0.259199561349902</v>
      </c>
      <c r="M55" s="185" t="n">
        <v>4875</v>
      </c>
      <c r="N55" s="184" t="n">
        <v>265906.7</v>
      </c>
      <c r="O55" s="51"/>
      <c r="Q55" s="71"/>
      <c r="R55" s="71"/>
      <c r="S55" s="72"/>
      <c r="T55" s="71"/>
      <c r="U55" s="70"/>
    </row>
    <row r="56" s="99" customFormat="true" ht="12.6" hidden="false" customHeight="true" outlineLevel="0" collapsed="false">
      <c r="A56" s="180" t="n">
        <v>50</v>
      </c>
      <c r="B56" s="183" t="s">
        <v>41</v>
      </c>
      <c r="C56" s="184"/>
      <c r="D56" s="184" t="n">
        <v>183455.2</v>
      </c>
      <c r="E56" s="185" t="n">
        <v>3345</v>
      </c>
      <c r="F56" s="186" t="n">
        <f aca="false">C56+D56</f>
        <v>183455.2</v>
      </c>
      <c r="G56" s="184"/>
      <c r="H56" s="188" t="n">
        <v>181770.3</v>
      </c>
      <c r="I56" s="189" t="n">
        <v>3325</v>
      </c>
      <c r="J56" s="186" t="n">
        <f aca="false">G56+H56</f>
        <v>181770.3</v>
      </c>
      <c r="K56" s="190" t="n">
        <f aca="false">F56-J56</f>
        <v>1684.90000000002</v>
      </c>
      <c r="L56" s="191" t="n">
        <f aca="false">K56/J56</f>
        <v>0.00926939109414477</v>
      </c>
      <c r="M56" s="185" t="n">
        <v>3325</v>
      </c>
      <c r="N56" s="184" t="n">
        <v>181770.3</v>
      </c>
      <c r="O56" s="51"/>
      <c r="Q56" s="71"/>
      <c r="R56" s="71"/>
      <c r="S56" s="72"/>
      <c r="T56" s="71"/>
      <c r="U56" s="70"/>
    </row>
    <row r="57" s="99" customFormat="true" ht="12.6" hidden="false" customHeight="true" outlineLevel="0" collapsed="false">
      <c r="A57" s="180" t="n">
        <v>51</v>
      </c>
      <c r="B57" s="183" t="s">
        <v>156</v>
      </c>
      <c r="C57" s="184"/>
      <c r="D57" s="184" t="n">
        <v>178994</v>
      </c>
      <c r="E57" s="185" t="n">
        <v>3268</v>
      </c>
      <c r="F57" s="186" t="n">
        <f aca="false">C57+D57</f>
        <v>178994</v>
      </c>
      <c r="G57" s="184"/>
      <c r="H57" s="188" t="n">
        <v>409041.1</v>
      </c>
      <c r="I57" s="189" t="n">
        <v>7469</v>
      </c>
      <c r="J57" s="186" t="n">
        <f aca="false">G57+H57</f>
        <v>409041.1</v>
      </c>
      <c r="K57" s="190" t="n">
        <f aca="false">F57-J57</f>
        <v>-230047.1</v>
      </c>
      <c r="L57" s="191" t="n">
        <f aca="false">K57/J57</f>
        <v>-0.562405831590028</v>
      </c>
      <c r="M57" s="185" t="n">
        <v>7469</v>
      </c>
      <c r="N57" s="184" t="n">
        <v>409041.1</v>
      </c>
      <c r="O57" s="51"/>
      <c r="Q57" s="71"/>
      <c r="R57" s="71"/>
      <c r="S57" s="72"/>
      <c r="T57" s="71"/>
      <c r="U57" s="70"/>
    </row>
    <row r="58" s="99" customFormat="true" ht="12.6" hidden="false" customHeight="true" outlineLevel="0" collapsed="false">
      <c r="A58" s="180" t="n">
        <v>52</v>
      </c>
      <c r="B58" s="183" t="s">
        <v>67</v>
      </c>
      <c r="C58" s="184"/>
      <c r="D58" s="184" t="n">
        <v>178906.7</v>
      </c>
      <c r="E58" s="185" t="n">
        <v>3266</v>
      </c>
      <c r="F58" s="186" t="n">
        <f aca="false">C58+D58</f>
        <v>178906.7</v>
      </c>
      <c r="G58" s="184"/>
      <c r="H58" s="188" t="n">
        <v>124314.5</v>
      </c>
      <c r="I58" s="189" t="n">
        <v>2267</v>
      </c>
      <c r="J58" s="186" t="n">
        <f aca="false">G58+H58</f>
        <v>124314.5</v>
      </c>
      <c r="K58" s="190" t="n">
        <f aca="false">F58-J58</f>
        <v>54592.2</v>
      </c>
      <c r="L58" s="191" t="n">
        <f aca="false">K58/J58</f>
        <v>0.439145875983896</v>
      </c>
      <c r="M58" s="185" t="n">
        <v>2267</v>
      </c>
      <c r="N58" s="184" t="n">
        <v>124314.5</v>
      </c>
      <c r="O58" s="51"/>
      <c r="Q58" s="71"/>
      <c r="R58" s="71"/>
      <c r="S58" s="72"/>
      <c r="T58" s="71"/>
      <c r="U58" s="70"/>
    </row>
    <row r="59" s="99" customFormat="true" ht="12.6" hidden="false" customHeight="true" outlineLevel="0" collapsed="false">
      <c r="A59" s="180" t="n">
        <v>53</v>
      </c>
      <c r="B59" s="183" t="s">
        <v>92</v>
      </c>
      <c r="C59" s="184"/>
      <c r="D59" s="184" t="n">
        <v>177161</v>
      </c>
      <c r="E59" s="185" t="n">
        <v>3228</v>
      </c>
      <c r="F59" s="186" t="n">
        <f aca="false">C59+D59</f>
        <v>177161</v>
      </c>
      <c r="G59" s="184"/>
      <c r="H59" s="188" t="n">
        <v>106642</v>
      </c>
      <c r="I59" s="189" t="n">
        <v>1943</v>
      </c>
      <c r="J59" s="186" t="n">
        <f aca="false">G59+H59</f>
        <v>106642</v>
      </c>
      <c r="K59" s="190" t="n">
        <f aca="false">F59-J59</f>
        <v>70519</v>
      </c>
      <c r="L59" s="191" t="n">
        <f aca="false">K59/J59</f>
        <v>0.66126854335065</v>
      </c>
      <c r="M59" s="185" t="n">
        <v>1943</v>
      </c>
      <c r="N59" s="184" t="n">
        <v>106642</v>
      </c>
      <c r="O59" s="51"/>
      <c r="Q59" s="71"/>
      <c r="R59" s="71"/>
      <c r="S59" s="72"/>
      <c r="T59" s="71"/>
      <c r="U59" s="70"/>
    </row>
    <row r="60" s="99" customFormat="true" ht="12.6" hidden="false" customHeight="true" outlineLevel="0" collapsed="false">
      <c r="A60" s="180" t="n">
        <v>54</v>
      </c>
      <c r="B60" s="183" t="s">
        <v>146</v>
      </c>
      <c r="C60" s="184"/>
      <c r="D60" s="184" t="n">
        <v>164414.2</v>
      </c>
      <c r="E60" s="185" t="n">
        <v>3000</v>
      </c>
      <c r="F60" s="186" t="n">
        <f aca="false">C60+D60</f>
        <v>164414.2</v>
      </c>
      <c r="G60" s="184"/>
      <c r="H60" s="188" t="n">
        <v>214363.6</v>
      </c>
      <c r="I60" s="189" t="n">
        <v>3916</v>
      </c>
      <c r="J60" s="186" t="n">
        <f aca="false">G60+H60</f>
        <v>214363.6</v>
      </c>
      <c r="K60" s="190" t="n">
        <f aca="false">F60-J60</f>
        <v>-49949.4</v>
      </c>
      <c r="L60" s="191" t="n">
        <f aca="false">K60/J60</f>
        <v>-0.233012507720527</v>
      </c>
      <c r="M60" s="185" t="n">
        <v>3916</v>
      </c>
      <c r="N60" s="186" t="n">
        <v>214363.6</v>
      </c>
      <c r="O60" s="51"/>
      <c r="Q60" s="71"/>
      <c r="R60" s="71"/>
      <c r="S60" s="72"/>
      <c r="T60" s="71"/>
      <c r="U60" s="70"/>
    </row>
    <row r="61" s="99" customFormat="true" ht="12.6" hidden="false" customHeight="true" outlineLevel="0" collapsed="false">
      <c r="A61" s="180" t="n">
        <v>55</v>
      </c>
      <c r="B61" s="183" t="s">
        <v>166</v>
      </c>
      <c r="C61" s="184"/>
      <c r="D61" s="184" t="n">
        <v>160976.5</v>
      </c>
      <c r="E61" s="185" t="n">
        <v>2935</v>
      </c>
      <c r="F61" s="186" t="n">
        <f aca="false">C61+D61</f>
        <v>160976.5</v>
      </c>
      <c r="G61" s="184"/>
      <c r="H61" s="184" t="n">
        <v>37803</v>
      </c>
      <c r="I61" s="185" t="n">
        <v>690</v>
      </c>
      <c r="J61" s="186" t="n">
        <f aca="false">G61+H61</f>
        <v>37803</v>
      </c>
      <c r="K61" s="190" t="n">
        <f aca="false">F61-J61</f>
        <v>123173.5</v>
      </c>
      <c r="L61" s="191" t="n">
        <f aca="false">K61/J61</f>
        <v>3.25829960585139</v>
      </c>
      <c r="M61" s="185" t="n">
        <v>690</v>
      </c>
      <c r="N61" s="184" t="n">
        <v>37803</v>
      </c>
      <c r="O61" s="51"/>
      <c r="Q61" s="71"/>
      <c r="R61" s="71"/>
      <c r="S61" s="72"/>
      <c r="T61" s="71"/>
      <c r="U61" s="70"/>
    </row>
    <row r="62" s="99" customFormat="true" ht="12.6" hidden="false" customHeight="true" outlineLevel="0" collapsed="false">
      <c r="A62" s="180" t="n">
        <v>56</v>
      </c>
      <c r="B62" s="192" t="s">
        <v>73</v>
      </c>
      <c r="C62" s="184"/>
      <c r="D62" s="184" t="n">
        <v>155171.1</v>
      </c>
      <c r="E62" s="185" t="n">
        <v>2835</v>
      </c>
      <c r="F62" s="186" t="n">
        <f aca="false">C62+D62</f>
        <v>155171.1</v>
      </c>
      <c r="G62" s="184"/>
      <c r="H62" s="188" t="n">
        <v>266275</v>
      </c>
      <c r="I62" s="189" t="n">
        <v>4858</v>
      </c>
      <c r="J62" s="186" t="n">
        <f aca="false">G62+H62</f>
        <v>266275</v>
      </c>
      <c r="K62" s="190" t="n">
        <f aca="false">F62-J62</f>
        <v>-111103.9</v>
      </c>
      <c r="L62" s="191" t="n">
        <f aca="false">K62/J62</f>
        <v>-0.417252464557319</v>
      </c>
      <c r="M62" s="185" t="n">
        <v>4858</v>
      </c>
      <c r="N62" s="184" t="n">
        <v>266275</v>
      </c>
      <c r="O62" s="51"/>
      <c r="Q62" s="71"/>
      <c r="R62" s="71"/>
      <c r="S62" s="72"/>
      <c r="T62" s="71"/>
      <c r="U62" s="70"/>
    </row>
    <row r="63" s="99" customFormat="true" ht="12.6" hidden="false" customHeight="true" outlineLevel="0" collapsed="false">
      <c r="A63" s="180" t="n">
        <v>57</v>
      </c>
      <c r="B63" s="183" t="s">
        <v>111</v>
      </c>
      <c r="C63" s="184"/>
      <c r="D63" s="184" t="n">
        <v>148139.3</v>
      </c>
      <c r="E63" s="185" t="n">
        <v>2690</v>
      </c>
      <c r="F63" s="186" t="n">
        <f aca="false">C63+D63</f>
        <v>148139.3</v>
      </c>
      <c r="G63" s="184"/>
      <c r="H63" s="188" t="n">
        <v>385352.1</v>
      </c>
      <c r="I63" s="189" t="n">
        <v>7013</v>
      </c>
      <c r="J63" s="186" t="n">
        <f aca="false">G63+H63</f>
        <v>385352.1</v>
      </c>
      <c r="K63" s="190" t="n">
        <f aca="false">F63-J63</f>
        <v>-237212.8</v>
      </c>
      <c r="L63" s="191" t="n">
        <f aca="false">K63/J63</f>
        <v>-0.615574172295934</v>
      </c>
      <c r="M63" s="185" t="n">
        <v>7013</v>
      </c>
      <c r="N63" s="184" t="n">
        <v>385352.1</v>
      </c>
      <c r="O63" s="51"/>
      <c r="Q63" s="71"/>
      <c r="R63" s="71"/>
      <c r="S63" s="72"/>
      <c r="T63" s="71"/>
      <c r="U63" s="70"/>
    </row>
    <row r="64" s="99" customFormat="true" ht="12.6" hidden="false" customHeight="true" outlineLevel="0" collapsed="false">
      <c r="A64" s="180" t="n">
        <v>58</v>
      </c>
      <c r="B64" s="183" t="s">
        <v>114</v>
      </c>
      <c r="C64" s="184"/>
      <c r="D64" s="184" t="n">
        <v>147626</v>
      </c>
      <c r="E64" s="185" t="n">
        <v>2693</v>
      </c>
      <c r="F64" s="186" t="n">
        <f aca="false">C64+D64</f>
        <v>147626</v>
      </c>
      <c r="G64" s="184"/>
      <c r="H64" s="188" t="n">
        <v>156728.3</v>
      </c>
      <c r="I64" s="189" t="n">
        <v>2864</v>
      </c>
      <c r="J64" s="186" t="n">
        <f aca="false">G64+H64</f>
        <v>156728.3</v>
      </c>
      <c r="K64" s="190" t="n">
        <f aca="false">F64-J64</f>
        <v>-9102.29999999999</v>
      </c>
      <c r="L64" s="191" t="n">
        <f aca="false">K64/J64</f>
        <v>-0.0580769395188998</v>
      </c>
      <c r="M64" s="185" t="n">
        <v>2864</v>
      </c>
      <c r="N64" s="184" t="n">
        <v>156728.3</v>
      </c>
      <c r="O64" s="51"/>
      <c r="Q64" s="71"/>
      <c r="R64" s="71"/>
      <c r="S64" s="72"/>
      <c r="T64" s="71"/>
      <c r="U64" s="70"/>
    </row>
    <row r="65" s="99" customFormat="true" ht="12.6" hidden="false" customHeight="true" outlineLevel="0" collapsed="false">
      <c r="A65" s="180" t="n">
        <v>59</v>
      </c>
      <c r="B65" s="183" t="s">
        <v>65</v>
      </c>
      <c r="C65" s="184"/>
      <c r="D65" s="184" t="n">
        <v>143831</v>
      </c>
      <c r="E65" s="185" t="n">
        <v>2623</v>
      </c>
      <c r="F65" s="186" t="n">
        <f aca="false">C65+D65</f>
        <v>143831</v>
      </c>
      <c r="G65" s="184"/>
      <c r="H65" s="188" t="n">
        <v>284316.3</v>
      </c>
      <c r="I65" s="189" t="n">
        <v>5185</v>
      </c>
      <c r="J65" s="186" t="n">
        <f aca="false">G65+H65</f>
        <v>284316.3</v>
      </c>
      <c r="K65" s="190" t="n">
        <f aca="false">F65-J65</f>
        <v>-140485.3</v>
      </c>
      <c r="L65" s="191" t="n">
        <f aca="false">K65/J65</f>
        <v>-0.494116236037118</v>
      </c>
      <c r="M65" s="185" t="n">
        <v>5185</v>
      </c>
      <c r="N65" s="184" t="n">
        <v>284316.3</v>
      </c>
      <c r="O65" s="51"/>
      <c r="Q65" s="71"/>
      <c r="R65" s="71"/>
      <c r="S65" s="72"/>
      <c r="T65" s="71"/>
      <c r="U65" s="70"/>
    </row>
    <row r="66" s="99" customFormat="true" ht="12.6" hidden="false" customHeight="true" outlineLevel="0" collapsed="false">
      <c r="A66" s="180" t="n">
        <v>60</v>
      </c>
      <c r="B66" s="183" t="s">
        <v>103</v>
      </c>
      <c r="C66" s="184"/>
      <c r="D66" s="184" t="n">
        <v>143001</v>
      </c>
      <c r="E66" s="185" t="n">
        <v>2639</v>
      </c>
      <c r="F66" s="186" t="n">
        <f aca="false">C66+D66</f>
        <v>143001</v>
      </c>
      <c r="G66" s="184"/>
      <c r="H66" s="188" t="n">
        <v>244731.7</v>
      </c>
      <c r="I66" s="189" t="n">
        <v>4470</v>
      </c>
      <c r="J66" s="186" t="n">
        <f aca="false">G66+H66</f>
        <v>244731.7</v>
      </c>
      <c r="K66" s="190" t="n">
        <f aca="false">F66-J66</f>
        <v>-101730.7</v>
      </c>
      <c r="L66" s="191" t="n">
        <f aca="false">K66/J66</f>
        <v>-0.415682561760491</v>
      </c>
      <c r="M66" s="185" t="n">
        <v>4470</v>
      </c>
      <c r="N66" s="184" t="n">
        <v>244731.7</v>
      </c>
      <c r="O66" s="51"/>
      <c r="Q66" s="71"/>
      <c r="R66" s="71"/>
      <c r="S66" s="72"/>
      <c r="T66" s="71"/>
      <c r="U66" s="70"/>
    </row>
    <row r="67" s="99" customFormat="true" ht="12.6" hidden="false" customHeight="true" outlineLevel="0" collapsed="false">
      <c r="A67" s="180" t="n">
        <v>61</v>
      </c>
      <c r="B67" s="183" t="s">
        <v>180</v>
      </c>
      <c r="C67" s="184"/>
      <c r="D67" s="184" t="n">
        <v>131827.5</v>
      </c>
      <c r="E67" s="185" t="n">
        <v>2402</v>
      </c>
      <c r="F67" s="186" t="n">
        <f aca="false">C67+D67</f>
        <v>131827.5</v>
      </c>
      <c r="G67" s="184"/>
      <c r="H67" s="188" t="n">
        <v>246453.6</v>
      </c>
      <c r="I67" s="189" t="n">
        <v>4490</v>
      </c>
      <c r="J67" s="186" t="n">
        <f aca="false">G67+H67</f>
        <v>246453.6</v>
      </c>
      <c r="K67" s="190" t="n">
        <f aca="false">F67-J67</f>
        <v>-114626.1</v>
      </c>
      <c r="L67" s="191" t="n">
        <f aca="false">K67/J67</f>
        <v>-0.465102153103059</v>
      </c>
      <c r="M67" s="185" t="n">
        <v>4490</v>
      </c>
      <c r="N67" s="184" t="n">
        <v>246453.6</v>
      </c>
      <c r="O67" s="51"/>
      <c r="Q67" s="71"/>
      <c r="R67" s="71"/>
      <c r="S67" s="72"/>
      <c r="T67" s="71"/>
      <c r="U67" s="70"/>
    </row>
    <row r="68" s="99" customFormat="true" ht="12.6" hidden="false" customHeight="true" outlineLevel="0" collapsed="false">
      <c r="A68" s="180" t="n">
        <v>62</v>
      </c>
      <c r="B68" s="192" t="s">
        <v>181</v>
      </c>
      <c r="C68" s="184"/>
      <c r="D68" s="184" t="n">
        <v>130585.2</v>
      </c>
      <c r="E68" s="185" t="n">
        <v>2380</v>
      </c>
      <c r="F68" s="186" t="n">
        <f aca="false">C68+D68</f>
        <v>130585.2</v>
      </c>
      <c r="G68" s="184"/>
      <c r="H68" s="188" t="n">
        <v>117980.4</v>
      </c>
      <c r="I68" s="189" t="n">
        <v>2145</v>
      </c>
      <c r="J68" s="186" t="n">
        <f aca="false">G68+H68</f>
        <v>117980.4</v>
      </c>
      <c r="K68" s="190" t="n">
        <f aca="false">F68-J68</f>
        <v>12604.8</v>
      </c>
      <c r="L68" s="191" t="n">
        <f aca="false">K68/J68</f>
        <v>0.106838084970046</v>
      </c>
      <c r="M68" s="185" t="n">
        <v>2145</v>
      </c>
      <c r="N68" s="184" t="n">
        <v>117980.4</v>
      </c>
      <c r="O68" s="51"/>
      <c r="Q68" s="71"/>
      <c r="R68" s="71"/>
      <c r="S68" s="72"/>
      <c r="T68" s="71"/>
      <c r="U68" s="70"/>
    </row>
    <row r="69" s="99" customFormat="true" ht="12.6" hidden="false" customHeight="true" outlineLevel="0" collapsed="false">
      <c r="A69" s="180" t="n">
        <v>63</v>
      </c>
      <c r="B69" s="183" t="s">
        <v>182</v>
      </c>
      <c r="C69" s="184"/>
      <c r="D69" s="184" t="n">
        <v>127964.5</v>
      </c>
      <c r="E69" s="185" t="n">
        <v>2336</v>
      </c>
      <c r="F69" s="186" t="n">
        <f aca="false">C69+D69</f>
        <v>127964.5</v>
      </c>
      <c r="G69" s="184"/>
      <c r="H69" s="188" t="n">
        <v>154132</v>
      </c>
      <c r="I69" s="189" t="n">
        <v>2813</v>
      </c>
      <c r="J69" s="186" t="n">
        <f aca="false">G69+H69</f>
        <v>154132</v>
      </c>
      <c r="K69" s="190" t="n">
        <f aca="false">F69-J69</f>
        <v>-26167.5</v>
      </c>
      <c r="L69" s="191" t="n">
        <f aca="false">K69/J69</f>
        <v>-0.169773311187813</v>
      </c>
      <c r="M69" s="185" t="n">
        <v>2813</v>
      </c>
      <c r="N69" s="186" t="n">
        <v>154132</v>
      </c>
      <c r="O69" s="51"/>
      <c r="Q69" s="71"/>
      <c r="R69" s="71"/>
      <c r="S69" s="72"/>
      <c r="T69" s="71"/>
      <c r="U69" s="70"/>
    </row>
    <row r="70" s="99" customFormat="true" ht="12.6" hidden="false" customHeight="true" outlineLevel="0" collapsed="false">
      <c r="A70" s="180" t="n">
        <v>64</v>
      </c>
      <c r="B70" s="183" t="s">
        <v>59</v>
      </c>
      <c r="C70" s="184"/>
      <c r="D70" s="184" t="n">
        <v>121035.3</v>
      </c>
      <c r="E70" s="185" t="n">
        <v>2208</v>
      </c>
      <c r="F70" s="186" t="n">
        <f aca="false">C70+D70</f>
        <v>121035.3</v>
      </c>
      <c r="G70" s="184"/>
      <c r="H70" s="188" t="n">
        <v>686386.2</v>
      </c>
      <c r="I70" s="189" t="n">
        <v>12517</v>
      </c>
      <c r="J70" s="186" t="n">
        <f aca="false">G70+H70</f>
        <v>686386.2</v>
      </c>
      <c r="K70" s="190" t="n">
        <f aca="false">F70-J70</f>
        <v>-565350.9</v>
      </c>
      <c r="L70" s="191" t="n">
        <f aca="false">K70/J70</f>
        <v>-0.823662975741645</v>
      </c>
      <c r="M70" s="185" t="n">
        <v>12517</v>
      </c>
      <c r="N70" s="186" t="n">
        <v>686386.2</v>
      </c>
      <c r="O70" s="51"/>
      <c r="Q70" s="71"/>
      <c r="R70" s="71"/>
      <c r="S70" s="72"/>
      <c r="T70" s="71"/>
      <c r="U70" s="70"/>
    </row>
    <row r="71" s="99" customFormat="true" ht="12.6" hidden="false" customHeight="true" outlineLevel="0" collapsed="false">
      <c r="A71" s="180" t="n">
        <v>65</v>
      </c>
      <c r="B71" s="192" t="s">
        <v>158</v>
      </c>
      <c r="C71" s="184"/>
      <c r="D71" s="184" t="n">
        <v>111542.9</v>
      </c>
      <c r="E71" s="185" t="n">
        <v>2032</v>
      </c>
      <c r="F71" s="186" t="n">
        <f aca="false">C71+D71</f>
        <v>111542.9</v>
      </c>
      <c r="G71" s="184"/>
      <c r="H71" s="188" t="n">
        <v>155008.3</v>
      </c>
      <c r="I71" s="189" t="n">
        <v>2823</v>
      </c>
      <c r="J71" s="186" t="n">
        <f aca="false">G71+H71</f>
        <v>155008.3</v>
      </c>
      <c r="K71" s="190" t="n">
        <f aca="false">F71-J71</f>
        <v>-43465.4</v>
      </c>
      <c r="L71" s="191" t="n">
        <f aca="false">K71/J71</f>
        <v>-0.280406920145566</v>
      </c>
      <c r="M71" s="185" t="n">
        <v>2823</v>
      </c>
      <c r="N71" s="184" t="n">
        <v>155008.3</v>
      </c>
      <c r="O71" s="51"/>
      <c r="Q71" s="71"/>
      <c r="R71" s="71"/>
      <c r="S71" s="72"/>
      <c r="T71" s="71"/>
      <c r="U71" s="70"/>
    </row>
    <row r="72" s="99" customFormat="true" ht="12.6" hidden="false" customHeight="true" outlineLevel="0" collapsed="false">
      <c r="A72" s="180" t="n">
        <v>66</v>
      </c>
      <c r="B72" s="183" t="s">
        <v>183</v>
      </c>
      <c r="C72" s="184"/>
      <c r="D72" s="184" t="n">
        <v>109617.1</v>
      </c>
      <c r="E72" s="185" t="n">
        <v>1997</v>
      </c>
      <c r="F72" s="186" t="n">
        <f aca="false">C72+D72</f>
        <v>109617.1</v>
      </c>
      <c r="G72" s="184"/>
      <c r="H72" s="188" t="n">
        <v>58983.4</v>
      </c>
      <c r="I72" s="189" t="n">
        <v>1075</v>
      </c>
      <c r="J72" s="186" t="n">
        <f aca="false">G72+H72</f>
        <v>58983.4</v>
      </c>
      <c r="K72" s="190" t="n">
        <f aca="false">F72-J72</f>
        <v>50633.7</v>
      </c>
      <c r="L72" s="191" t="n">
        <f aca="false">K72/J72</f>
        <v>0.858439832223982</v>
      </c>
      <c r="M72" s="185" t="n">
        <v>1075</v>
      </c>
      <c r="N72" s="186" t="n">
        <v>58983.4</v>
      </c>
      <c r="O72" s="51"/>
      <c r="Q72" s="71"/>
      <c r="R72" s="71"/>
      <c r="S72" s="72"/>
      <c r="T72" s="71"/>
      <c r="U72" s="70"/>
    </row>
    <row r="73" s="99" customFormat="true" ht="12.6" hidden="false" customHeight="true" outlineLevel="0" collapsed="false">
      <c r="A73" s="180" t="n">
        <v>67</v>
      </c>
      <c r="B73" s="183" t="s">
        <v>162</v>
      </c>
      <c r="C73" s="184"/>
      <c r="D73" s="184" t="n">
        <v>102697.5</v>
      </c>
      <c r="E73" s="185" t="n">
        <v>1873</v>
      </c>
      <c r="F73" s="186" t="n">
        <f aca="false">C73+D73</f>
        <v>102697.5</v>
      </c>
      <c r="G73" s="184"/>
      <c r="H73" s="188" t="n">
        <v>63129.9</v>
      </c>
      <c r="I73" s="189" t="n">
        <v>1150</v>
      </c>
      <c r="J73" s="186" t="n">
        <f aca="false">G73+H73</f>
        <v>63129.9</v>
      </c>
      <c r="K73" s="190" t="n">
        <f aca="false">F73-J73</f>
        <v>39567.6</v>
      </c>
      <c r="L73" s="191" t="n">
        <f aca="false">K73/J73</f>
        <v>0.626764813503585</v>
      </c>
      <c r="M73" s="185" t="n">
        <v>1150</v>
      </c>
      <c r="N73" s="186" t="n">
        <v>63129.9</v>
      </c>
      <c r="O73" s="51"/>
      <c r="Q73" s="71"/>
      <c r="R73" s="71"/>
      <c r="S73" s="72"/>
      <c r="T73" s="71"/>
      <c r="U73" s="70"/>
    </row>
    <row r="74" s="99" customFormat="true" ht="12.6" hidden="false" customHeight="true" outlineLevel="0" collapsed="false">
      <c r="A74" s="180" t="n">
        <v>68</v>
      </c>
      <c r="B74" s="183" t="s">
        <v>119</v>
      </c>
      <c r="C74" s="184"/>
      <c r="D74" s="184" t="n">
        <v>102358.7</v>
      </c>
      <c r="E74" s="185" t="n">
        <v>1883</v>
      </c>
      <c r="F74" s="186" t="n">
        <f aca="false">C74+D74</f>
        <v>102358.7</v>
      </c>
      <c r="G74" s="184"/>
      <c r="H74" s="188" t="n">
        <v>108015.4</v>
      </c>
      <c r="I74" s="189" t="n">
        <v>2003</v>
      </c>
      <c r="J74" s="186" t="n">
        <f aca="false">G74+H74</f>
        <v>108015.4</v>
      </c>
      <c r="K74" s="190" t="n">
        <f aca="false">F74-J74</f>
        <v>-5656.7</v>
      </c>
      <c r="L74" s="191" t="n">
        <f aca="false">K74/J74</f>
        <v>-0.0523693843655627</v>
      </c>
      <c r="M74" s="185" t="n">
        <v>2003</v>
      </c>
      <c r="N74" s="186" t="n">
        <v>108015.4</v>
      </c>
      <c r="O74" s="51"/>
      <c r="Q74" s="71"/>
      <c r="R74" s="71"/>
      <c r="S74" s="72"/>
      <c r="T74" s="71"/>
      <c r="U74" s="70"/>
    </row>
    <row r="75" s="99" customFormat="true" ht="12.6" hidden="false" customHeight="true" outlineLevel="0" collapsed="false">
      <c r="A75" s="180" t="n">
        <v>69</v>
      </c>
      <c r="B75" s="183" t="s">
        <v>151</v>
      </c>
      <c r="C75" s="184"/>
      <c r="D75" s="184" t="n">
        <v>98800.5</v>
      </c>
      <c r="E75" s="185" t="n">
        <v>1800</v>
      </c>
      <c r="F75" s="186" t="n">
        <f aca="false">C75+D75</f>
        <v>98800.5</v>
      </c>
      <c r="G75" s="184"/>
      <c r="H75" s="188" t="n">
        <v>61998.5</v>
      </c>
      <c r="I75" s="189" t="n">
        <v>1130</v>
      </c>
      <c r="J75" s="186" t="n">
        <f aca="false">G75+H75</f>
        <v>61998.5</v>
      </c>
      <c r="K75" s="190" t="n">
        <f aca="false">F75-J75</f>
        <v>36802</v>
      </c>
      <c r="L75" s="191" t="n">
        <f aca="false">K75/J75</f>
        <v>0.593595006330798</v>
      </c>
      <c r="M75" s="185" t="n">
        <v>1130</v>
      </c>
      <c r="N75" s="184" t="n">
        <v>61998.5</v>
      </c>
      <c r="O75" s="51"/>
      <c r="Q75" s="71"/>
      <c r="R75" s="71"/>
      <c r="S75" s="72"/>
      <c r="T75" s="71"/>
      <c r="U75" s="70"/>
    </row>
    <row r="76" s="99" customFormat="true" ht="12.6" hidden="false" customHeight="true" outlineLevel="0" collapsed="false">
      <c r="A76" s="180" t="n">
        <v>70</v>
      </c>
      <c r="B76" s="183" t="s">
        <v>184</v>
      </c>
      <c r="C76" s="184"/>
      <c r="D76" s="184" t="n">
        <v>97915.5</v>
      </c>
      <c r="E76" s="185" t="n">
        <v>1790</v>
      </c>
      <c r="F76" s="186" t="n">
        <f aca="false">C76+D76</f>
        <v>97915.5</v>
      </c>
      <c r="G76" s="184"/>
      <c r="H76" s="188" t="n">
        <v>58887</v>
      </c>
      <c r="I76" s="189" t="n">
        <v>1073</v>
      </c>
      <c r="J76" s="186" t="n">
        <f aca="false">G76+H76</f>
        <v>58887</v>
      </c>
      <c r="K76" s="190" t="n">
        <f aca="false">F76-J76</f>
        <v>39028.5</v>
      </c>
      <c r="L76" s="191" t="n">
        <f aca="false">K76/J76</f>
        <v>0.662769371847776</v>
      </c>
      <c r="M76" s="185" t="n">
        <v>1073</v>
      </c>
      <c r="N76" s="184" t="n">
        <v>58887</v>
      </c>
      <c r="O76" s="51"/>
      <c r="Q76" s="71"/>
      <c r="R76" s="71"/>
      <c r="S76" s="72"/>
      <c r="T76" s="71"/>
      <c r="U76" s="70"/>
    </row>
    <row r="77" s="99" customFormat="true" ht="12.6" hidden="false" customHeight="true" outlineLevel="0" collapsed="false">
      <c r="A77" s="180" t="n">
        <v>71</v>
      </c>
      <c r="B77" s="183" t="s">
        <v>185</v>
      </c>
      <c r="C77" s="184"/>
      <c r="D77" s="184" t="n">
        <v>97308.7</v>
      </c>
      <c r="E77" s="185" t="n">
        <v>1774</v>
      </c>
      <c r="F77" s="186" t="n">
        <f aca="false">C77+D77</f>
        <v>97308.7</v>
      </c>
      <c r="G77" s="184"/>
      <c r="H77" s="188" t="n">
        <v>87111</v>
      </c>
      <c r="I77" s="189" t="n">
        <v>1584</v>
      </c>
      <c r="J77" s="186" t="n">
        <f aca="false">G77+H77</f>
        <v>87111</v>
      </c>
      <c r="K77" s="190" t="n">
        <f aca="false">F77-J77</f>
        <v>10197.7</v>
      </c>
      <c r="L77" s="191" t="n">
        <f aca="false">K77/J77</f>
        <v>0.117065582991815</v>
      </c>
      <c r="M77" s="185" t="n">
        <v>1584</v>
      </c>
      <c r="N77" s="186" t="n">
        <v>87111</v>
      </c>
      <c r="O77" s="51"/>
      <c r="Q77" s="71"/>
      <c r="R77" s="71"/>
      <c r="S77" s="72"/>
      <c r="T77" s="71"/>
      <c r="U77" s="70"/>
    </row>
    <row r="78" customFormat="false" ht="12.6" hidden="false" customHeight="true" outlineLevel="0" collapsed="false">
      <c r="A78" s="180" t="n">
        <v>72</v>
      </c>
      <c r="B78" s="183" t="s">
        <v>93</v>
      </c>
      <c r="C78" s="184"/>
      <c r="D78" s="184" t="n">
        <v>96483.9</v>
      </c>
      <c r="E78" s="185" t="n">
        <v>1801</v>
      </c>
      <c r="F78" s="186" t="n">
        <f aca="false">C78+D78</f>
        <v>96483.9</v>
      </c>
      <c r="G78" s="184"/>
      <c r="H78" s="188" t="n">
        <v>187654.6</v>
      </c>
      <c r="I78" s="189" t="n">
        <v>3450</v>
      </c>
      <c r="J78" s="186" t="n">
        <f aca="false">G78+H78</f>
        <v>187654.6</v>
      </c>
      <c r="K78" s="190" t="n">
        <f aca="false">F78-J78</f>
        <v>-91170.7</v>
      </c>
      <c r="L78" s="191" t="n">
        <f aca="false">K78/J78</f>
        <v>-0.485843139470069</v>
      </c>
      <c r="M78" s="185" t="n">
        <v>3450</v>
      </c>
      <c r="N78" s="186" t="n">
        <v>187654.6</v>
      </c>
      <c r="O78" s="99"/>
    </row>
    <row r="79" customFormat="false" ht="12.6" hidden="false" customHeight="true" outlineLevel="0" collapsed="false">
      <c r="A79" s="180" t="n">
        <v>73</v>
      </c>
      <c r="B79" s="183" t="s">
        <v>69</v>
      </c>
      <c r="C79" s="184"/>
      <c r="D79" s="184" t="n">
        <v>84899</v>
      </c>
      <c r="E79" s="185" t="n">
        <v>1547</v>
      </c>
      <c r="F79" s="186" t="n">
        <f aca="false">C79+D79</f>
        <v>84899</v>
      </c>
      <c r="G79" s="184"/>
      <c r="H79" s="188" t="n">
        <v>132809</v>
      </c>
      <c r="I79" s="189" t="n">
        <v>2421</v>
      </c>
      <c r="J79" s="186" t="n">
        <f aca="false">G79+H79</f>
        <v>132809</v>
      </c>
      <c r="K79" s="190" t="n">
        <f aca="false">F79-J79</f>
        <v>-47910</v>
      </c>
      <c r="L79" s="191" t="n">
        <f aca="false">K79/J79</f>
        <v>-0.36074362430257</v>
      </c>
      <c r="M79" s="185" t="n">
        <v>2421</v>
      </c>
      <c r="N79" s="184" t="n">
        <v>132809</v>
      </c>
      <c r="O79" s="99"/>
    </row>
    <row r="80" customFormat="false" ht="12.6" hidden="false" customHeight="true" outlineLevel="0" collapsed="false">
      <c r="A80" s="180" t="n">
        <v>74</v>
      </c>
      <c r="B80" s="183" t="s">
        <v>106</v>
      </c>
      <c r="C80" s="184"/>
      <c r="D80" s="184" t="n">
        <v>81304</v>
      </c>
      <c r="E80" s="185" t="n">
        <v>1482</v>
      </c>
      <c r="F80" s="186" t="n">
        <f aca="false">C80+D80</f>
        <v>81304</v>
      </c>
      <c r="G80" s="184"/>
      <c r="H80" s="184" t="n">
        <v>146038.5</v>
      </c>
      <c r="I80" s="185" t="n">
        <v>2663</v>
      </c>
      <c r="J80" s="186" t="n">
        <f aca="false">G80+H80</f>
        <v>146038.5</v>
      </c>
      <c r="K80" s="190" t="n">
        <f aca="false">F80-J80</f>
        <v>-64734.5</v>
      </c>
      <c r="L80" s="191" t="n">
        <f aca="false">K80/J80</f>
        <v>-0.44327009658412</v>
      </c>
      <c r="M80" s="194" t="n">
        <v>2663</v>
      </c>
      <c r="N80" s="187" t="n">
        <v>146038.5</v>
      </c>
      <c r="O80" s="99"/>
    </row>
    <row r="81" customFormat="false" ht="12.6" hidden="false" customHeight="true" outlineLevel="0" collapsed="false">
      <c r="A81" s="180" t="n">
        <v>75</v>
      </c>
      <c r="B81" s="183" t="s">
        <v>74</v>
      </c>
      <c r="C81" s="184"/>
      <c r="D81" s="184" t="n">
        <v>81061.3</v>
      </c>
      <c r="E81" s="185" t="n">
        <v>1479</v>
      </c>
      <c r="F81" s="186" t="n">
        <f aca="false">C81+D81</f>
        <v>81061.3</v>
      </c>
      <c r="G81" s="184"/>
      <c r="H81" s="184" t="n">
        <v>0</v>
      </c>
      <c r="I81" s="185" t="n">
        <v>0</v>
      </c>
      <c r="J81" s="186" t="n">
        <f aca="false">G81+H81</f>
        <v>0</v>
      </c>
      <c r="K81" s="190" t="n">
        <f aca="false">F81-J81</f>
        <v>81061.3</v>
      </c>
      <c r="L81" s="191" t="e">
        <f aca="false">K81/J81</f>
        <v>#DIV/0!</v>
      </c>
      <c r="M81" s="185" t="n">
        <v>0</v>
      </c>
      <c r="N81" s="184" t="n">
        <v>0</v>
      </c>
      <c r="O81" s="99"/>
    </row>
    <row r="82" customFormat="false" ht="12.6" hidden="false" customHeight="true" outlineLevel="0" collapsed="false">
      <c r="A82" s="180" t="n">
        <v>76</v>
      </c>
      <c r="B82" s="183" t="s">
        <v>155</v>
      </c>
      <c r="C82" s="184"/>
      <c r="D82" s="184" t="n">
        <v>79483.8</v>
      </c>
      <c r="E82" s="185" t="n">
        <v>1450</v>
      </c>
      <c r="F82" s="186" t="n">
        <f aca="false">C82+D82</f>
        <v>79483.8</v>
      </c>
      <c r="G82" s="184"/>
      <c r="H82" s="184" t="n">
        <v>24636.7</v>
      </c>
      <c r="I82" s="185" t="n">
        <v>449</v>
      </c>
      <c r="J82" s="186" t="n">
        <f aca="false">G82+H82</f>
        <v>24636.7</v>
      </c>
      <c r="K82" s="190" t="n">
        <f aca="false">F82-J82</f>
        <v>54847.1</v>
      </c>
      <c r="L82" s="191" t="n">
        <f aca="false">K82/J82</f>
        <v>2.22623565656115</v>
      </c>
      <c r="M82" s="185" t="n">
        <v>449</v>
      </c>
      <c r="N82" s="184" t="n">
        <v>24636.7</v>
      </c>
      <c r="O82" s="99"/>
    </row>
    <row r="83" customFormat="false" ht="12.6" hidden="false" customHeight="true" outlineLevel="0" collapsed="false">
      <c r="A83" s="180" t="n">
        <v>77</v>
      </c>
      <c r="B83" s="183" t="s">
        <v>150</v>
      </c>
      <c r="C83" s="184"/>
      <c r="D83" s="184" t="n">
        <v>78075.1</v>
      </c>
      <c r="E83" s="185" t="n">
        <v>1426</v>
      </c>
      <c r="F83" s="186" t="n">
        <f aca="false">C83+D83</f>
        <v>78075.1</v>
      </c>
      <c r="G83" s="184"/>
      <c r="H83" s="184" t="n">
        <v>23579.8</v>
      </c>
      <c r="I83" s="185" t="n">
        <v>430</v>
      </c>
      <c r="J83" s="186" t="n">
        <f aca="false">G83+H83</f>
        <v>23579.8</v>
      </c>
      <c r="K83" s="190" t="n">
        <f aca="false">F83-J83</f>
        <v>54495.3</v>
      </c>
      <c r="L83" s="191" t="n">
        <f aca="false">K83/J83</f>
        <v>2.31110102715036</v>
      </c>
      <c r="M83" s="185" t="n">
        <v>430</v>
      </c>
      <c r="N83" s="184" t="n">
        <v>23579.8</v>
      </c>
      <c r="O83" s="99"/>
    </row>
    <row r="84" customFormat="false" ht="12.6" hidden="false" customHeight="true" outlineLevel="0" collapsed="false">
      <c r="A84" s="180" t="n">
        <v>78</v>
      </c>
      <c r="B84" s="192" t="s">
        <v>124</v>
      </c>
      <c r="C84" s="184"/>
      <c r="D84" s="184" t="n">
        <v>72971.5</v>
      </c>
      <c r="E84" s="185" t="n">
        <v>1331</v>
      </c>
      <c r="F84" s="186" t="n">
        <f aca="false">C84+D84</f>
        <v>72971.5</v>
      </c>
      <c r="G84" s="184"/>
      <c r="H84" s="188" t="n">
        <v>116937.5</v>
      </c>
      <c r="I84" s="189" t="n">
        <v>2134</v>
      </c>
      <c r="J84" s="186" t="n">
        <f aca="false">G84+H84</f>
        <v>116937.5</v>
      </c>
      <c r="K84" s="190" t="n">
        <f aca="false">F84-J84</f>
        <v>-43966</v>
      </c>
      <c r="L84" s="191" t="n">
        <f aca="false">K84/J84</f>
        <v>-0.375978621058258</v>
      </c>
      <c r="M84" s="185" t="n">
        <v>2134</v>
      </c>
      <c r="N84" s="184" t="n">
        <v>116937.5</v>
      </c>
      <c r="O84" s="99"/>
    </row>
    <row r="85" customFormat="false" ht="12.6" hidden="false" customHeight="true" outlineLevel="0" collapsed="false">
      <c r="A85" s="180" t="n">
        <v>79</v>
      </c>
      <c r="B85" s="192" t="s">
        <v>163</v>
      </c>
      <c r="C85" s="184"/>
      <c r="D85" s="184" t="n">
        <v>72671.9</v>
      </c>
      <c r="E85" s="185" t="n">
        <v>1324</v>
      </c>
      <c r="F85" s="186" t="n">
        <f aca="false">C85+D85</f>
        <v>72671.9</v>
      </c>
      <c r="G85" s="184"/>
      <c r="H85" s="188" t="n">
        <v>67005.3</v>
      </c>
      <c r="I85" s="189" t="n">
        <v>1225</v>
      </c>
      <c r="J85" s="186" t="n">
        <f aca="false">G85+H85</f>
        <v>67005.3</v>
      </c>
      <c r="K85" s="190" t="n">
        <f aca="false">F85-J85</f>
        <v>5666.59999999999</v>
      </c>
      <c r="L85" s="191" t="n">
        <f aca="false">K85/J85</f>
        <v>0.0845694295824359</v>
      </c>
      <c r="M85" s="185" t="n">
        <v>4858</v>
      </c>
      <c r="N85" s="184" t="n">
        <v>266275</v>
      </c>
      <c r="O85" s="99"/>
    </row>
    <row r="86" customFormat="false" ht="12.6" hidden="false" customHeight="true" outlineLevel="0" collapsed="false">
      <c r="A86" s="180" t="n">
        <v>80</v>
      </c>
      <c r="B86" s="183" t="s">
        <v>186</v>
      </c>
      <c r="C86" s="184"/>
      <c r="D86" s="184" t="n">
        <v>68941</v>
      </c>
      <c r="E86" s="185" t="n">
        <v>1257</v>
      </c>
      <c r="F86" s="186" t="n">
        <f aca="false">C86+D86</f>
        <v>68941</v>
      </c>
      <c r="G86" s="184"/>
      <c r="H86" s="188" t="n">
        <v>124643.9</v>
      </c>
      <c r="I86" s="189" t="n">
        <v>2272</v>
      </c>
      <c r="J86" s="186" t="n">
        <f aca="false">G86+H86</f>
        <v>124643.9</v>
      </c>
      <c r="K86" s="190" t="n">
        <f aca="false">F86-J86</f>
        <v>-55702.9</v>
      </c>
      <c r="L86" s="191" t="n">
        <f aca="false">K86/J86</f>
        <v>-0.446896318231378</v>
      </c>
      <c r="M86" s="194" t="n">
        <v>2272</v>
      </c>
      <c r="N86" s="187" t="n">
        <v>124643.9</v>
      </c>
      <c r="O86" s="99"/>
    </row>
    <row r="87" customFormat="false" ht="12.6" hidden="false" customHeight="true" outlineLevel="0" collapsed="false">
      <c r="A87" s="180" t="n">
        <v>81</v>
      </c>
      <c r="B87" s="183" t="s">
        <v>187</v>
      </c>
      <c r="C87" s="184"/>
      <c r="D87" s="184" t="n">
        <v>65785</v>
      </c>
      <c r="E87" s="185" t="n">
        <v>1199</v>
      </c>
      <c r="F87" s="186" t="n">
        <f aca="false">C87+D87</f>
        <v>65785</v>
      </c>
      <c r="G87" s="184"/>
      <c r="H87" s="184" t="n">
        <v>51883.5</v>
      </c>
      <c r="I87" s="185" t="n">
        <v>950</v>
      </c>
      <c r="J87" s="186" t="n">
        <f aca="false">G87+H87</f>
        <v>51883.5</v>
      </c>
      <c r="K87" s="190" t="n">
        <f aca="false">F87-J87</f>
        <v>13901.5</v>
      </c>
      <c r="L87" s="191" t="n">
        <f aca="false">K87/J87</f>
        <v>0.267936819990941</v>
      </c>
      <c r="M87" s="185" t="n">
        <v>850</v>
      </c>
      <c r="N87" s="186" t="n">
        <v>46582</v>
      </c>
      <c r="O87" s="99"/>
    </row>
    <row r="88" customFormat="false" ht="12.6" hidden="false" customHeight="true" outlineLevel="0" collapsed="false">
      <c r="A88" s="180" t="n">
        <v>82</v>
      </c>
      <c r="B88" s="183" t="s">
        <v>62</v>
      </c>
      <c r="C88" s="184"/>
      <c r="D88" s="184" t="n">
        <v>62487.5</v>
      </c>
      <c r="E88" s="185" t="n">
        <v>1140</v>
      </c>
      <c r="F88" s="186" t="n">
        <f aca="false">C88+D88</f>
        <v>62487.5</v>
      </c>
      <c r="G88" s="184"/>
      <c r="H88" s="184" t="n">
        <v>38277.5</v>
      </c>
      <c r="I88" s="185" t="n">
        <v>698</v>
      </c>
      <c r="J88" s="186" t="n">
        <f aca="false">G88+H88</f>
        <v>38277.5</v>
      </c>
      <c r="K88" s="190" t="n">
        <f aca="false">F88-J88</f>
        <v>24210</v>
      </c>
      <c r="L88" s="191" t="n">
        <f aca="false">K88/J88</f>
        <v>0.632486447652015</v>
      </c>
      <c r="M88" s="185" t="n">
        <v>698</v>
      </c>
      <c r="N88" s="184" t="n">
        <v>38277.5</v>
      </c>
      <c r="O88" s="99"/>
    </row>
    <row r="89" customFormat="false" ht="12.6" hidden="false" customHeight="true" outlineLevel="0" collapsed="false">
      <c r="A89" s="180" t="n">
        <v>83</v>
      </c>
      <c r="B89" s="183" t="s">
        <v>188</v>
      </c>
      <c r="C89" s="184"/>
      <c r="D89" s="184" t="n">
        <v>58612.5</v>
      </c>
      <c r="E89" s="185" t="n">
        <v>1067</v>
      </c>
      <c r="F89" s="186" t="n">
        <f aca="false">C89+D89</f>
        <v>58612.5</v>
      </c>
      <c r="G89" s="184"/>
      <c r="H89" s="184" t="n">
        <v>53284.2</v>
      </c>
      <c r="I89" s="185" t="n">
        <v>970</v>
      </c>
      <c r="J89" s="186" t="n">
        <f aca="false">G89+H89</f>
        <v>53284.2</v>
      </c>
      <c r="K89" s="190" t="n">
        <f aca="false">F89-J89</f>
        <v>5328.3</v>
      </c>
      <c r="L89" s="191" t="n">
        <f aca="false">K89/J89</f>
        <v>0.0999977479252762</v>
      </c>
      <c r="M89" s="185" t="n">
        <v>970</v>
      </c>
      <c r="N89" s="184" t="n">
        <v>53284.2</v>
      </c>
      <c r="O89" s="99"/>
    </row>
    <row r="90" customFormat="false" ht="12.6" hidden="false" customHeight="true" outlineLevel="0" collapsed="false">
      <c r="A90" s="180" t="n">
        <v>84</v>
      </c>
      <c r="B90" s="183" t="s">
        <v>91</v>
      </c>
      <c r="C90" s="184"/>
      <c r="D90" s="184" t="n">
        <v>57096.6</v>
      </c>
      <c r="E90" s="185" t="n">
        <v>1040</v>
      </c>
      <c r="F90" s="186" t="n">
        <f aca="false">C90+D90</f>
        <v>57096.6</v>
      </c>
      <c r="G90" s="184"/>
      <c r="H90" s="188" t="n">
        <v>64829.1</v>
      </c>
      <c r="I90" s="189" t="n">
        <v>1181</v>
      </c>
      <c r="J90" s="186" t="n">
        <f aca="false">G90+H90</f>
        <v>64829.1</v>
      </c>
      <c r="K90" s="190" t="n">
        <f aca="false">F90-J90</f>
        <v>-7732.5</v>
      </c>
      <c r="L90" s="191" t="n">
        <f aca="false">K90/J90</f>
        <v>-0.1192751403305</v>
      </c>
      <c r="M90" s="185" t="n">
        <v>1181</v>
      </c>
      <c r="N90" s="186" t="n">
        <v>64829.1</v>
      </c>
      <c r="O90" s="99"/>
    </row>
    <row r="91" customFormat="false" ht="12.6" hidden="false" customHeight="true" outlineLevel="0" collapsed="false">
      <c r="A91" s="180"/>
      <c r="B91" s="195" t="s">
        <v>75</v>
      </c>
      <c r="C91" s="196" t="n">
        <f aca="false">SUM(C7:C90)</f>
        <v>29911.8</v>
      </c>
      <c r="D91" s="196" t="n">
        <f aca="false">SUM(D7:D90)</f>
        <v>87804397.3</v>
      </c>
      <c r="E91" s="197" t="n">
        <f aca="false">SUM(E7:E90)</f>
        <v>1568980</v>
      </c>
      <c r="F91" s="196" t="n">
        <f aca="false">SUM(F7:F90)</f>
        <v>87834309.1</v>
      </c>
      <c r="G91" s="196" t="n">
        <f aca="false">SUM(G7:G90)</f>
        <v>137974.3</v>
      </c>
      <c r="H91" s="196" t="n">
        <f aca="false">SUM(H7:H90)</f>
        <v>79101351.43</v>
      </c>
      <c r="I91" s="197" t="n">
        <f aca="false">SUM(I7:I90)</f>
        <v>1444515</v>
      </c>
      <c r="J91" s="196" t="n">
        <f aca="false">SUM(J7:J90)</f>
        <v>79239325.73</v>
      </c>
      <c r="K91" s="198" t="n">
        <f aca="false">SUM(K7:K90)</f>
        <v>8594983.37</v>
      </c>
      <c r="L91" s="199" t="n">
        <f aca="false">K91/J91</f>
        <v>0.108468658596194</v>
      </c>
      <c r="M91" s="197" t="n">
        <f aca="false">SUM(M7:M90)</f>
        <v>1440321</v>
      </c>
      <c r="N91" s="196" t="n">
        <f aca="false">SUM(N7:N90)</f>
        <v>79009965.93</v>
      </c>
      <c r="O91" s="99"/>
    </row>
    <row r="92" customFormat="false" ht="12.6" hidden="false" customHeight="true" outlineLevel="0" collapsed="false">
      <c r="A92" s="180"/>
      <c r="B92" s="200" t="s">
        <v>76</v>
      </c>
      <c r="C92" s="201" t="n">
        <f aca="false">C93-C91</f>
        <v>0</v>
      </c>
      <c r="D92" s="201" t="n">
        <f aca="false">D93-D91</f>
        <v>1380029.2</v>
      </c>
      <c r="E92" s="202" t="n">
        <f aca="false">E93-E91</f>
        <v>57736</v>
      </c>
      <c r="F92" s="201" t="n">
        <f aca="false">F93-F91</f>
        <v>1380029.2</v>
      </c>
      <c r="G92" s="201" t="n">
        <f aca="false">G93-G91</f>
        <v>0</v>
      </c>
      <c r="H92" s="201" t="n">
        <f aca="false">H93-H91</f>
        <v>2291189.86999999</v>
      </c>
      <c r="I92" s="203" t="n">
        <f aca="false">I93-I91</f>
        <v>43123</v>
      </c>
      <c r="J92" s="201" t="n">
        <f aca="false">J93-J91</f>
        <v>2291189.86999999</v>
      </c>
      <c r="K92" s="204" t="n">
        <f aca="false">(+C92+D92)-(+G92+H92)</f>
        <v>-911160.669999987</v>
      </c>
      <c r="L92" s="199" t="n">
        <f aca="false">K92/J92</f>
        <v>-0.397680123297678</v>
      </c>
      <c r="M92" s="202" t="n">
        <f aca="false">M93-M91</f>
        <v>47317</v>
      </c>
      <c r="N92" s="201" t="n">
        <f aca="false">N93-N91</f>
        <v>2520549.66999999</v>
      </c>
      <c r="O92" s="99"/>
    </row>
    <row r="93" customFormat="false" ht="12.6" hidden="false" customHeight="true" outlineLevel="0" collapsed="false">
      <c r="A93" s="180"/>
      <c r="B93" s="200" t="s">
        <v>75</v>
      </c>
      <c r="C93" s="196" t="n">
        <v>29911.8</v>
      </c>
      <c r="D93" s="196" t="n">
        <v>89184426.5</v>
      </c>
      <c r="E93" s="197" t="n">
        <v>1626716</v>
      </c>
      <c r="F93" s="196" t="n">
        <f aca="false">D93+C93</f>
        <v>89214338.3</v>
      </c>
      <c r="G93" s="196" t="n">
        <v>137974.3</v>
      </c>
      <c r="H93" s="196" t="n">
        <v>81392541.3</v>
      </c>
      <c r="I93" s="197" t="n">
        <v>1487638</v>
      </c>
      <c r="J93" s="196" t="n">
        <v>81530515.6</v>
      </c>
      <c r="K93" s="198" t="n">
        <f aca="false">(+C93+D93)-(+G93+H93)</f>
        <v>7683822.7</v>
      </c>
      <c r="L93" s="205" t="n">
        <f aca="false">K93/J93</f>
        <v>0.0942447455833335</v>
      </c>
      <c r="M93" s="197" t="n">
        <v>1487638</v>
      </c>
      <c r="N93" s="196" t="n">
        <v>81530515.6</v>
      </c>
      <c r="O93" s="99"/>
    </row>
    <row r="94" customFormat="false" ht="12.6" hidden="false" customHeight="true" outlineLevel="0" collapsed="false">
      <c r="A94" s="180"/>
      <c r="B94" s="206" t="s">
        <v>77</v>
      </c>
      <c r="C94" s="207" t="s">
        <v>168</v>
      </c>
      <c r="D94" s="207" t="s">
        <v>189</v>
      </c>
      <c r="E94" s="208" t="s">
        <v>80</v>
      </c>
      <c r="F94" s="186"/>
      <c r="G94" s="186"/>
      <c r="H94" s="186"/>
      <c r="I94" s="209"/>
      <c r="J94" s="186"/>
      <c r="K94" s="190"/>
      <c r="L94" s="209"/>
      <c r="M94" s="209" t="n">
        <f aca="false">M91+M92-M93</f>
        <v>0</v>
      </c>
      <c r="N94" s="210" t="n">
        <f aca="false">N91+N92-N93</f>
        <v>0</v>
      </c>
      <c r="O94" s="99"/>
    </row>
    <row r="95" customFormat="false" ht="12.6" hidden="false" customHeight="true" outlineLevel="0" collapsed="false">
      <c r="A95" s="180"/>
      <c r="B95" s="206" t="s">
        <v>81</v>
      </c>
      <c r="C95" s="211" t="n">
        <f aca="false">F93</f>
        <v>89214338.3</v>
      </c>
      <c r="D95" s="212" t="n">
        <f aca="false">J93</f>
        <v>81530515.6</v>
      </c>
      <c r="E95" s="213" t="n">
        <f aca="false">C95-D95</f>
        <v>7683822.7</v>
      </c>
      <c r="F95" s="191" t="n">
        <f aca="false">E95/D95</f>
        <v>0.0942447455833335</v>
      </c>
      <c r="G95" s="186"/>
      <c r="H95" s="186" t="s">
        <v>82</v>
      </c>
      <c r="I95" s="209"/>
      <c r="J95" s="186"/>
      <c r="K95" s="190"/>
      <c r="L95" s="209"/>
      <c r="M95" s="209"/>
      <c r="N95" s="186"/>
      <c r="O95" s="99"/>
    </row>
    <row r="96" customFormat="false" ht="12.6" hidden="false" customHeight="true" outlineLevel="0" collapsed="false">
      <c r="A96" s="180"/>
      <c r="B96" s="206" t="s">
        <v>83</v>
      </c>
      <c r="C96" s="211" t="n">
        <f aca="false">C93</f>
        <v>29911.8</v>
      </c>
      <c r="D96" s="211" t="n">
        <f aca="false">G93</f>
        <v>137974.3</v>
      </c>
      <c r="E96" s="213" t="n">
        <f aca="false">C96-D96</f>
        <v>-108062.5</v>
      </c>
      <c r="F96" s="191" t="n">
        <f aca="false">E96/D96</f>
        <v>-0.783207452402368</v>
      </c>
      <c r="G96" s="186"/>
      <c r="H96" s="186" t="s">
        <v>127</v>
      </c>
      <c r="I96" s="209"/>
      <c r="J96" s="186"/>
      <c r="K96" s="190"/>
      <c r="L96" s="209"/>
      <c r="M96" s="209"/>
      <c r="N96" s="186"/>
      <c r="O96" s="99"/>
    </row>
    <row r="97" customFormat="false" ht="12.6" hidden="false" customHeight="true" outlineLevel="0" collapsed="false">
      <c r="A97" s="180"/>
      <c r="B97" s="206" t="s">
        <v>85</v>
      </c>
      <c r="C97" s="211" t="n">
        <f aca="false">C95-C96</f>
        <v>89184426.5</v>
      </c>
      <c r="D97" s="211" t="n">
        <f aca="false">D95-D96</f>
        <v>81392541.3</v>
      </c>
      <c r="E97" s="213" t="n">
        <f aca="false">C97-D97</f>
        <v>7791885.2</v>
      </c>
      <c r="F97" s="191" t="n">
        <f aca="false">E97/D97</f>
        <v>0.0957321773659868</v>
      </c>
      <c r="G97" s="186"/>
      <c r="H97" s="186"/>
      <c r="I97" s="209"/>
      <c r="J97" s="186"/>
      <c r="K97" s="190"/>
      <c r="L97" s="209"/>
      <c r="M97" s="3"/>
      <c r="N97" s="2"/>
      <c r="O97" s="99"/>
    </row>
    <row r="98" customFormat="false" ht="12.6" hidden="false" customHeight="true" outlineLevel="0" collapsed="false">
      <c r="A98" s="214"/>
      <c r="B98" s="215"/>
      <c r="C98" s="216"/>
      <c r="D98" s="216"/>
      <c r="E98" s="217"/>
      <c r="F98" s="216"/>
      <c r="G98" s="216"/>
      <c r="H98" s="216"/>
      <c r="I98" s="217"/>
      <c r="J98" s="216"/>
      <c r="K98" s="218"/>
      <c r="L98" s="216"/>
      <c r="M98" s="217"/>
      <c r="N98" s="216"/>
      <c r="O98" s="99"/>
    </row>
    <row r="99" customFormat="false" ht="12.6" hidden="false" customHeight="true" outlineLevel="0" collapsed="false">
      <c r="A99" s="214"/>
      <c r="B99" s="214"/>
      <c r="C99" s="216"/>
      <c r="D99" s="216"/>
      <c r="E99" s="217"/>
      <c r="F99" s="216"/>
      <c r="G99" s="216"/>
      <c r="H99" s="216"/>
      <c r="I99" s="217"/>
      <c r="J99" s="216"/>
      <c r="K99" s="218"/>
      <c r="L99" s="216"/>
      <c r="M99" s="217"/>
      <c r="N99" s="216"/>
      <c r="O99" s="99"/>
    </row>
    <row r="100" customFormat="false" ht="12.6" hidden="false" customHeight="true" outlineLevel="0" collapsed="false">
      <c r="A100" s="99"/>
      <c r="B100" s="99"/>
      <c r="L100" s="99"/>
      <c r="M100" s="99"/>
      <c r="N100" s="99"/>
      <c r="O100" s="99"/>
    </row>
    <row r="101" customFormat="false" ht="12.6" hidden="false" customHeight="true" outlineLevel="0" collapsed="false">
      <c r="A101" s="99"/>
      <c r="B101" s="99"/>
      <c r="L101" s="99"/>
      <c r="M101" s="99"/>
      <c r="N101" s="99"/>
      <c r="O101" s="99"/>
    </row>
    <row r="102" customFormat="false" ht="12.6" hidden="false" customHeight="true" outlineLevel="0" collapsed="false">
      <c r="A102" s="99"/>
      <c r="B102" s="99"/>
      <c r="L102" s="99"/>
      <c r="M102" s="99"/>
      <c r="N102" s="99"/>
      <c r="O102" s="99"/>
    </row>
    <row r="103" customFormat="false" ht="12.6" hidden="false" customHeight="true" outlineLevel="0" collapsed="false">
      <c r="A103" s="99"/>
      <c r="B103" s="99"/>
      <c r="L103" s="99"/>
      <c r="M103" s="99"/>
      <c r="N103" s="99"/>
      <c r="O103" s="99"/>
    </row>
    <row r="104" customFormat="false" ht="12.6" hidden="false" customHeight="true" outlineLevel="0" collapsed="false">
      <c r="A104" s="99"/>
      <c r="B104" s="99"/>
      <c r="L104" s="99"/>
      <c r="M104" s="99"/>
      <c r="N104" s="99"/>
      <c r="O104" s="99"/>
    </row>
    <row r="105" customFormat="false" ht="12.6" hidden="false" customHeight="true" outlineLevel="0" collapsed="false">
      <c r="A105" s="99"/>
      <c r="B105" s="99"/>
      <c r="L105" s="99"/>
      <c r="M105" s="99"/>
      <c r="N105" s="99"/>
      <c r="O105" s="99"/>
    </row>
    <row r="106" customFormat="false" ht="12.6" hidden="false" customHeight="true" outlineLevel="0" collapsed="false">
      <c r="A106" s="99"/>
      <c r="B106" s="99"/>
      <c r="L106" s="99"/>
      <c r="M106" s="99"/>
      <c r="N106" s="99"/>
      <c r="O106" s="99"/>
    </row>
    <row r="107" customFormat="false" ht="12.6" hidden="false" customHeight="true" outlineLevel="0" collapsed="false">
      <c r="A107" s="99"/>
      <c r="B107" s="99"/>
      <c r="L107" s="99"/>
      <c r="M107" s="99"/>
      <c r="N107" s="99"/>
      <c r="O107" s="99"/>
    </row>
    <row r="108" customFormat="false" ht="12.6" hidden="false" customHeight="true" outlineLevel="0" collapsed="false">
      <c r="A108" s="99"/>
      <c r="B108" s="99"/>
      <c r="L108" s="99"/>
      <c r="M108" s="99"/>
      <c r="N108" s="99"/>
      <c r="O108" s="99"/>
    </row>
    <row r="109" customFormat="false" ht="12.6" hidden="false" customHeight="true" outlineLevel="0" collapsed="false">
      <c r="A109" s="99"/>
      <c r="B109" s="99"/>
      <c r="L109" s="99"/>
      <c r="M109" s="99"/>
      <c r="N109" s="99"/>
      <c r="O109" s="99"/>
    </row>
    <row r="110" customFormat="false" ht="12.6" hidden="false" customHeight="true" outlineLevel="0" collapsed="false">
      <c r="A110" s="99"/>
      <c r="B110" s="99"/>
      <c r="L110" s="99"/>
      <c r="M110" s="99"/>
      <c r="N110" s="99"/>
      <c r="O110" s="99"/>
    </row>
    <row r="111" customFormat="false" ht="12.6" hidden="false" customHeight="true" outlineLevel="0" collapsed="false">
      <c r="A111" s="99"/>
      <c r="B111" s="99"/>
      <c r="L111" s="99"/>
      <c r="M111" s="99"/>
      <c r="N111" s="99"/>
      <c r="O111" s="99"/>
    </row>
  </sheetData>
  <mergeCells count="9">
    <mergeCell ref="D2:H2"/>
    <mergeCell ref="D3:H3"/>
    <mergeCell ref="C4:F4"/>
    <mergeCell ref="G4:J4"/>
    <mergeCell ref="M4:N4"/>
    <mergeCell ref="E5:F5"/>
    <mergeCell ref="I5:J5"/>
    <mergeCell ref="K5:L5"/>
    <mergeCell ref="M5:N5"/>
  </mergeCells>
  <printOptions headings="false" gridLines="false" gridLinesSet="true" horizontalCentered="false" verticalCentered="false"/>
  <pageMargins left="0.3" right="0.0902777777777778" top="0.970138888888889" bottom="0.759722222222222" header="0.25" footer="0.25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12Produce Brokers Limited
&amp;10 1349/A, North Agrabad, D.T. Road, Askarabad, Chittagong-4224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9:05:54Z</dcterms:created>
  <dc:creator>Syed Alim Mansur</dc:creator>
  <dc:description/>
  <dc:language>en-US</dc:language>
  <cp:lastModifiedBy>hp</cp:lastModifiedBy>
  <cp:lastPrinted>2025-08-09T09:28:42Z</cp:lastPrinted>
  <dcterms:modified xsi:type="dcterms:W3CDTF">2025-08-09T09:29:02Z</dcterms:modified>
  <cp:revision>0</cp:revision>
  <dc:subject/>
  <dc:title/>
</cp:coreProperties>
</file>